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350">
  <si>
    <t xml:space="preserve">Приложение 4 к решению Думы</t>
  </si>
  <si>
    <t xml:space="preserve">Михайловского муниципального </t>
  </si>
  <si>
    <t xml:space="preserve">района</t>
  </si>
  <si>
    <t xml:space="preserve">№ 587  от 27.11.2014г.</t>
  </si>
  <si>
    <t xml:space="preserve">"Приложение 10 к решению Думы</t>
  </si>
  <si>
    <t xml:space="preserve">№ 503 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290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жбюджетные трансферты из районного бюджета бюджетам поселений Михайловского муниципального района на комплексное развитие системы коммунальной инфраструктуры</t>
  </si>
  <si>
    <t xml:space="preserve">190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322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false" outlineLevel="0" collapsed="false">
      <c r="B5" s="4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5+F64+F74+F79+F58</f>
        <v>55193.114</v>
      </c>
      <c r="G17" s="13" t="e">
        <f aca="false">G18+G25+G45+#REF!+G64+#REF!+G74+G79+#REF!</f>
        <v>#REF!</v>
      </c>
      <c r="H17" s="13" t="e">
        <f aca="false">H18+H25+H45+#REF!+H64+#REF!+H74+H79+#REF!</f>
        <v>#REF!</v>
      </c>
      <c r="I17" s="13" t="e">
        <f aca="false">I18+I25+I45+#REF!+I64+#REF!+I74+I79+#REF!</f>
        <v>#REF!</v>
      </c>
      <c r="J17" s="13" t="e">
        <f aca="false">J18+J25+J45+#REF!+J64+#REF!+J74+J79+#REF!</f>
        <v>#REF!</v>
      </c>
      <c r="K17" s="13" t="e">
        <f aca="false">K18+K25+K45+#REF!+K64+#REF!+K74+K79+#REF!</f>
        <v>#REF!</v>
      </c>
      <c r="L17" s="13" t="e">
        <f aca="false">L18+L25+L45+#REF!+L64+#REF!+L74+L79+#REF!</f>
        <v>#REF!</v>
      </c>
      <c r="M17" s="13" t="e">
        <f aca="false">M18+M25+M45+#REF!+M64+#REF!+M74+M79+#REF!</f>
        <v>#REF!</v>
      </c>
      <c r="N17" s="13" t="e">
        <f aca="false">N18+N25+N45+#REF!+N64+#REF!+N74+N79+#REF!</f>
        <v>#REF!</v>
      </c>
      <c r="O17" s="13" t="e">
        <f aca="false">O18+O25+O45+#REF!+O64+#REF!+O74+O79+#REF!</f>
        <v>#REF!</v>
      </c>
      <c r="P17" s="13" t="e">
        <f aca="false">P18+P25+P45+#REF!+P64+#REF!+P74+P79+#REF!</f>
        <v>#REF!</v>
      </c>
      <c r="Q17" s="13" t="e">
        <f aca="false">Q18+Q25+Q45+#REF!+Q64+#REF!+Q74+Q79+#REF!</f>
        <v>#REF!</v>
      </c>
      <c r="R17" s="13" t="e">
        <f aca="false">R18+R25+R45+#REF!+R64+#REF!+R74+R79+#REF!</f>
        <v>#REF!</v>
      </c>
      <c r="S17" s="13" t="e">
        <f aca="false">S18+S25+S45+#REF!+S64+#REF!+S74+S79+#REF!</f>
        <v>#REF!</v>
      </c>
      <c r="T17" s="13" t="e">
        <f aca="false">T18+T25+T45+#REF!+T64+#REF!+T74+T79+#REF!</f>
        <v>#REF!</v>
      </c>
      <c r="U17" s="13" t="e">
        <f aca="false">U18+U25+U45+#REF!+U64+#REF!+U74+U79+#REF!</f>
        <v>#REF!</v>
      </c>
      <c r="V17" s="13" t="e">
        <f aca="false">V18+V25+V45+#REF!+V64+#REF!+V74+V79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2186.34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2186.34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2186.34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2186.34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2186.34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2186.34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579.1</v>
      </c>
      <c r="G25" s="32" t="n">
        <f aca="false">G26</f>
        <v>3842.2</v>
      </c>
      <c r="H25" s="32" t="n">
        <f aca="false">H26</f>
        <v>3842.2</v>
      </c>
      <c r="I25" s="32" t="n">
        <f aca="false">I26</f>
        <v>3842.2</v>
      </c>
      <c r="J25" s="32" t="n">
        <f aca="false">J26</f>
        <v>3842.2</v>
      </c>
      <c r="K25" s="32" t="n">
        <f aca="false">K26</f>
        <v>3842.2</v>
      </c>
      <c r="L25" s="32" t="n">
        <f aca="false">L26</f>
        <v>3842.2</v>
      </c>
      <c r="M25" s="32" t="n">
        <f aca="false">M26</f>
        <v>3842.2</v>
      </c>
      <c r="N25" s="32" t="n">
        <f aca="false">N26</f>
        <v>3842.2</v>
      </c>
      <c r="O25" s="32" t="n">
        <f aca="false">O26</f>
        <v>3842.2</v>
      </c>
      <c r="P25" s="32" t="n">
        <f aca="false">P26</f>
        <v>3842.2</v>
      </c>
      <c r="Q25" s="32" t="n">
        <f aca="false">Q26</f>
        <v>3842.2</v>
      </c>
      <c r="R25" s="32" t="n">
        <f aca="false">R26</f>
        <v>3842.2</v>
      </c>
      <c r="S25" s="32" t="n">
        <f aca="false">S26</f>
        <v>3842.2</v>
      </c>
      <c r="T25" s="32" t="n">
        <f aca="false">T26</f>
        <v>3842.2</v>
      </c>
      <c r="U25" s="32" t="n">
        <f aca="false">U26</f>
        <v>3842.2</v>
      </c>
      <c r="V25" s="32" t="n">
        <f aca="false">V26</f>
        <v>3842.2</v>
      </c>
    </row>
    <row r="26" s="33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20" t="n">
        <f aca="false">F27</f>
        <v>3579.1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3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20" t="n">
        <f aca="false">F28+F38+F42</f>
        <v>3579.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3" customFormat="true" ht="47.25" hidden="false" customHeight="false" outlineLevel="6" collapsed="false">
      <c r="A28" s="34" t="s">
        <v>35</v>
      </c>
      <c r="B28" s="22" t="s">
        <v>34</v>
      </c>
      <c r="C28" s="22" t="s">
        <v>36</v>
      </c>
      <c r="D28" s="22" t="s">
        <v>18</v>
      </c>
      <c r="E28" s="22"/>
      <c r="F28" s="23" t="n">
        <f aca="false">F29+F32+F35</f>
        <v>2038.66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3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24" t="n">
        <f aca="false">F30+F31</f>
        <v>2033.6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3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29" t="n">
        <v>2033.6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3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29" t="n">
        <v>0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3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24" t="n">
        <f aca="false">F33+F34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3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2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3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29" t="n"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3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24" t="n">
        <f aca="false">F36+F37</f>
        <v>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3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29" t="n">
        <v>2.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3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29" t="n">
        <v>2.6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23" t="n">
        <f aca="false">F39</f>
        <v>1348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35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24" t="n">
        <f aca="false">F40+F41</f>
        <v>1348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35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29" t="n">
        <v>1348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35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29" t="n">
        <v>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35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23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35" customFormat="true" ht="31.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24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35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6</v>
      </c>
      <c r="E44" s="28"/>
      <c r="F44" s="2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35" customFormat="true" ht="49.5" hidden="false" customHeight="true" outlineLevel="3" collapsed="false">
      <c r="A45" s="30" t="s">
        <v>57</v>
      </c>
      <c r="B45" s="31" t="s">
        <v>58</v>
      </c>
      <c r="C45" s="31" t="s">
        <v>17</v>
      </c>
      <c r="D45" s="31" t="s">
        <v>18</v>
      </c>
      <c r="E45" s="31"/>
      <c r="F45" s="32" t="n">
        <f aca="false">F46</f>
        <v>6498.66</v>
      </c>
      <c r="G45" s="32" t="n">
        <f aca="false">G46</f>
        <v>8918.7</v>
      </c>
      <c r="H45" s="32" t="n">
        <f aca="false">H46</f>
        <v>8918.7</v>
      </c>
      <c r="I45" s="32" t="n">
        <f aca="false">I46</f>
        <v>8918.7</v>
      </c>
      <c r="J45" s="32" t="n">
        <f aca="false">J46</f>
        <v>8918.7</v>
      </c>
      <c r="K45" s="32" t="n">
        <f aca="false">K46</f>
        <v>8918.7</v>
      </c>
      <c r="L45" s="32" t="n">
        <f aca="false">L46</f>
        <v>8918.7</v>
      </c>
      <c r="M45" s="32" t="n">
        <f aca="false">M46</f>
        <v>8918.7</v>
      </c>
      <c r="N45" s="32" t="n">
        <f aca="false">N46</f>
        <v>8918.7</v>
      </c>
      <c r="O45" s="32" t="n">
        <f aca="false">O46</f>
        <v>8918.7</v>
      </c>
      <c r="P45" s="32" t="n">
        <f aca="false">P46</f>
        <v>8918.7</v>
      </c>
      <c r="Q45" s="32" t="n">
        <f aca="false">Q46</f>
        <v>8918.7</v>
      </c>
      <c r="R45" s="32" t="n">
        <f aca="false">R46</f>
        <v>8918.7</v>
      </c>
      <c r="S45" s="32" t="n">
        <f aca="false">S46</f>
        <v>8918.7</v>
      </c>
      <c r="T45" s="32" t="n">
        <f aca="false">T46</f>
        <v>8918.7</v>
      </c>
      <c r="U45" s="32" t="n">
        <f aca="false">U46</f>
        <v>8918.7</v>
      </c>
      <c r="V45" s="32" t="n">
        <f aca="false">V46</f>
        <v>8918.7</v>
      </c>
    </row>
    <row r="46" s="35" customFormat="true" ht="33.75" hidden="false" customHeight="true" outlineLevel="3" collapsed="false">
      <c r="A46" s="18" t="s">
        <v>21</v>
      </c>
      <c r="B46" s="19" t="s">
        <v>58</v>
      </c>
      <c r="C46" s="19" t="s">
        <v>22</v>
      </c>
      <c r="D46" s="19" t="s">
        <v>18</v>
      </c>
      <c r="E46" s="19"/>
      <c r="F46" s="20" t="n">
        <f aca="false">F47</f>
        <v>6498.66</v>
      </c>
      <c r="G46" s="20" t="n">
        <f aca="false">G48</f>
        <v>8918.7</v>
      </c>
      <c r="H46" s="20" t="n">
        <f aca="false">H48</f>
        <v>8918.7</v>
      </c>
      <c r="I46" s="20" t="n">
        <f aca="false">I48</f>
        <v>8918.7</v>
      </c>
      <c r="J46" s="20" t="n">
        <f aca="false">J48</f>
        <v>8918.7</v>
      </c>
      <c r="K46" s="20" t="n">
        <f aca="false">K48</f>
        <v>8918.7</v>
      </c>
      <c r="L46" s="20" t="n">
        <f aca="false">L48</f>
        <v>8918.7</v>
      </c>
      <c r="M46" s="20" t="n">
        <f aca="false">M48</f>
        <v>8918.7</v>
      </c>
      <c r="N46" s="20" t="n">
        <f aca="false">N48</f>
        <v>8918.7</v>
      </c>
      <c r="O46" s="20" t="n">
        <f aca="false">O48</f>
        <v>8918.7</v>
      </c>
      <c r="P46" s="20" t="n">
        <f aca="false">P48</f>
        <v>8918.7</v>
      </c>
      <c r="Q46" s="20" t="n">
        <f aca="false">Q48</f>
        <v>8918.7</v>
      </c>
      <c r="R46" s="20" t="n">
        <f aca="false">R48</f>
        <v>8918.7</v>
      </c>
      <c r="S46" s="20" t="n">
        <f aca="false">S48</f>
        <v>8918.7</v>
      </c>
      <c r="T46" s="20" t="n">
        <f aca="false">T48</f>
        <v>8918.7</v>
      </c>
      <c r="U46" s="20" t="n">
        <f aca="false">U48</f>
        <v>8918.7</v>
      </c>
      <c r="V46" s="20" t="n">
        <f aca="false">V48</f>
        <v>8918.7</v>
      </c>
    </row>
    <row r="47" s="35" customFormat="true" ht="37.5" hidden="false" customHeight="true" outlineLevel="3" collapsed="false">
      <c r="A47" s="18" t="s">
        <v>23</v>
      </c>
      <c r="B47" s="19" t="s">
        <v>58</v>
      </c>
      <c r="C47" s="19" t="s">
        <v>24</v>
      </c>
      <c r="D47" s="19" t="s">
        <v>18</v>
      </c>
      <c r="E47" s="19"/>
      <c r="F47" s="20" t="n">
        <f aca="false">F48</f>
        <v>6498.66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35" customFormat="true" ht="47.25" hidden="false" customHeight="false" outlineLevel="4" collapsed="false">
      <c r="A48" s="34" t="s">
        <v>35</v>
      </c>
      <c r="B48" s="22" t="s">
        <v>58</v>
      </c>
      <c r="C48" s="22" t="s">
        <v>36</v>
      </c>
      <c r="D48" s="22" t="s">
        <v>18</v>
      </c>
      <c r="E48" s="22"/>
      <c r="F48" s="23" t="n">
        <f aca="false">F49+F52+F55</f>
        <v>6498.66</v>
      </c>
      <c r="G48" s="24" t="n">
        <f aca="false">G49</f>
        <v>8918.7</v>
      </c>
      <c r="H48" s="24" t="n">
        <f aca="false">H49</f>
        <v>8918.7</v>
      </c>
      <c r="I48" s="24" t="n">
        <f aca="false">I49</f>
        <v>8918.7</v>
      </c>
      <c r="J48" s="24" t="n">
        <f aca="false">J49</f>
        <v>8918.7</v>
      </c>
      <c r="K48" s="24" t="n">
        <f aca="false">K49</f>
        <v>8918.7</v>
      </c>
      <c r="L48" s="24" t="n">
        <f aca="false">L49</f>
        <v>8918.7</v>
      </c>
      <c r="M48" s="24" t="n">
        <f aca="false">M49</f>
        <v>8918.7</v>
      </c>
      <c r="N48" s="24" t="n">
        <f aca="false">N49</f>
        <v>8918.7</v>
      </c>
      <c r="O48" s="24" t="n">
        <f aca="false">O49</f>
        <v>8918.7</v>
      </c>
      <c r="P48" s="24" t="n">
        <f aca="false">P49</f>
        <v>8918.7</v>
      </c>
      <c r="Q48" s="24" t="n">
        <f aca="false">Q49</f>
        <v>8918.7</v>
      </c>
      <c r="R48" s="24" t="n">
        <f aca="false">R49</f>
        <v>8918.7</v>
      </c>
      <c r="S48" s="24" t="n">
        <f aca="false">S49</f>
        <v>8918.7</v>
      </c>
      <c r="T48" s="24" t="n">
        <f aca="false">T49</f>
        <v>8918.7</v>
      </c>
      <c r="U48" s="24" t="n">
        <f aca="false">U49</f>
        <v>8918.7</v>
      </c>
      <c r="V48" s="24" t="n">
        <f aca="false">V49</f>
        <v>8918.7</v>
      </c>
    </row>
    <row r="49" s="35" customFormat="true" ht="31.5" hidden="false" customHeight="false" outlineLevel="5" collapsed="false">
      <c r="A49" s="25" t="s">
        <v>27</v>
      </c>
      <c r="B49" s="26" t="s">
        <v>58</v>
      </c>
      <c r="C49" s="26" t="s">
        <v>36</v>
      </c>
      <c r="D49" s="26" t="s">
        <v>28</v>
      </c>
      <c r="E49" s="26"/>
      <c r="F49" s="24" t="n">
        <f aca="false">F50+F51</f>
        <v>6339.66</v>
      </c>
      <c r="G49" s="24" t="n">
        <v>8918.7</v>
      </c>
      <c r="H49" s="24" t="n">
        <v>8918.7</v>
      </c>
      <c r="I49" s="24" t="n">
        <v>8918.7</v>
      </c>
      <c r="J49" s="24" t="n">
        <v>8918.7</v>
      </c>
      <c r="K49" s="24" t="n">
        <v>8918.7</v>
      </c>
      <c r="L49" s="24" t="n">
        <v>8918.7</v>
      </c>
      <c r="M49" s="24" t="n">
        <v>8918.7</v>
      </c>
      <c r="N49" s="24" t="n">
        <v>8918.7</v>
      </c>
      <c r="O49" s="24" t="n">
        <v>8918.7</v>
      </c>
      <c r="P49" s="24" t="n">
        <v>8918.7</v>
      </c>
      <c r="Q49" s="24" t="n">
        <v>8918.7</v>
      </c>
      <c r="R49" s="24" t="n">
        <v>8918.7</v>
      </c>
      <c r="S49" s="24" t="n">
        <v>8918.7</v>
      </c>
      <c r="T49" s="24" t="n">
        <v>8918.7</v>
      </c>
      <c r="U49" s="24" t="n">
        <v>8918.7</v>
      </c>
      <c r="V49" s="24" t="n">
        <v>8918.7</v>
      </c>
    </row>
    <row r="50" s="35" customFormat="true" ht="15.75" hidden="false" customHeight="false" outlineLevel="5" collapsed="false">
      <c r="A50" s="27" t="s">
        <v>29</v>
      </c>
      <c r="B50" s="28" t="s">
        <v>58</v>
      </c>
      <c r="C50" s="28" t="s">
        <v>36</v>
      </c>
      <c r="D50" s="28" t="s">
        <v>30</v>
      </c>
      <c r="E50" s="28"/>
      <c r="F50" s="29" t="n">
        <v>6337.66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35" customFormat="true" ht="31.5" hidden="false" customHeight="false" outlineLevel="5" collapsed="false">
      <c r="A51" s="27" t="s">
        <v>31</v>
      </c>
      <c r="B51" s="28" t="s">
        <v>58</v>
      </c>
      <c r="C51" s="28" t="s">
        <v>36</v>
      </c>
      <c r="D51" s="28" t="s">
        <v>32</v>
      </c>
      <c r="E51" s="28"/>
      <c r="F51" s="29" t="n">
        <v>2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35" customFormat="true" ht="31.5" hidden="false" customHeight="false" outlineLevel="5" collapsed="false">
      <c r="A52" s="25" t="s">
        <v>37</v>
      </c>
      <c r="B52" s="26" t="s">
        <v>58</v>
      </c>
      <c r="C52" s="26" t="s">
        <v>36</v>
      </c>
      <c r="D52" s="26" t="s">
        <v>38</v>
      </c>
      <c r="E52" s="26"/>
      <c r="F52" s="24" t="n">
        <f aca="false">F53+F54</f>
        <v>100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35" customFormat="true" ht="31.5" hidden="false" customHeight="false" outlineLevel="5" collapsed="false">
      <c r="A53" s="27" t="s">
        <v>39</v>
      </c>
      <c r="B53" s="28" t="s">
        <v>58</v>
      </c>
      <c r="C53" s="28" t="s">
        <v>36</v>
      </c>
      <c r="D53" s="28" t="s">
        <v>40</v>
      </c>
      <c r="E53" s="28"/>
      <c r="F53" s="29" t="n">
        <v>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35" customFormat="true" ht="31.5" hidden="false" customHeight="false" outlineLevel="5" collapsed="false">
      <c r="A54" s="27" t="s">
        <v>41</v>
      </c>
      <c r="B54" s="28" t="s">
        <v>58</v>
      </c>
      <c r="C54" s="28" t="s">
        <v>36</v>
      </c>
      <c r="D54" s="28" t="s">
        <v>42</v>
      </c>
      <c r="E54" s="28"/>
      <c r="F54" s="29" t="n">
        <v>10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35" customFormat="true" ht="15.75" hidden="false" customHeight="false" outlineLevel="5" collapsed="false">
      <c r="A55" s="25" t="s">
        <v>43</v>
      </c>
      <c r="B55" s="26" t="s">
        <v>58</v>
      </c>
      <c r="C55" s="26" t="s">
        <v>36</v>
      </c>
      <c r="D55" s="26" t="s">
        <v>44</v>
      </c>
      <c r="E55" s="26"/>
      <c r="F55" s="24" t="n">
        <f aca="false">F56+F57</f>
        <v>59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35" customFormat="true" ht="31.5" hidden="false" customHeight="false" outlineLevel="5" collapsed="false">
      <c r="A56" s="27" t="s">
        <v>45</v>
      </c>
      <c r="B56" s="28" t="s">
        <v>58</v>
      </c>
      <c r="C56" s="28" t="s">
        <v>36</v>
      </c>
      <c r="D56" s="28" t="s">
        <v>46</v>
      </c>
      <c r="E56" s="28"/>
      <c r="F56" s="29" t="n">
        <v>12.3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35" customFormat="true" ht="15.75" hidden="false" customHeight="false" outlineLevel="5" collapsed="false">
      <c r="A57" s="27" t="s">
        <v>47</v>
      </c>
      <c r="B57" s="28" t="s">
        <v>58</v>
      </c>
      <c r="C57" s="28" t="s">
        <v>36</v>
      </c>
      <c r="D57" s="28" t="s">
        <v>48</v>
      </c>
      <c r="E57" s="28"/>
      <c r="F57" s="29" t="n">
        <v>46.7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35" customFormat="true" ht="15.75" hidden="false" customHeight="false" outlineLevel="5" collapsed="false">
      <c r="A58" s="30" t="s">
        <v>59</v>
      </c>
      <c r="B58" s="31" t="s">
        <v>60</v>
      </c>
      <c r="C58" s="31" t="s">
        <v>17</v>
      </c>
      <c r="D58" s="31" t="s">
        <v>18</v>
      </c>
      <c r="E58" s="31"/>
      <c r="F58" s="32" t="n">
        <f aca="false">F59</f>
        <v>18.4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35" customFormat="true" ht="31.5" hidden="false" customHeight="false" outlineLevel="5" collapsed="false">
      <c r="A59" s="18" t="s">
        <v>21</v>
      </c>
      <c r="B59" s="31" t="s">
        <v>60</v>
      </c>
      <c r="C59" s="31" t="s">
        <v>22</v>
      </c>
      <c r="D59" s="31" t="s">
        <v>18</v>
      </c>
      <c r="E59" s="31"/>
      <c r="F59" s="32" t="n">
        <f aca="false">F60</f>
        <v>18.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35" customFormat="true" ht="31.5" hidden="false" customHeight="false" outlineLevel="5" collapsed="false">
      <c r="A60" s="18" t="s">
        <v>23</v>
      </c>
      <c r="B60" s="31" t="s">
        <v>60</v>
      </c>
      <c r="C60" s="31" t="s">
        <v>24</v>
      </c>
      <c r="D60" s="31" t="s">
        <v>18</v>
      </c>
      <c r="E60" s="31"/>
      <c r="F60" s="32" t="n">
        <f aca="false">F61</f>
        <v>18.4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35" customFormat="true" ht="31.5" hidden="false" customHeight="false" outlineLevel="5" collapsed="false">
      <c r="A61" s="21" t="s">
        <v>61</v>
      </c>
      <c r="B61" s="22" t="s">
        <v>60</v>
      </c>
      <c r="C61" s="22" t="s">
        <v>62</v>
      </c>
      <c r="D61" s="22" t="s">
        <v>18</v>
      </c>
      <c r="E61" s="22"/>
      <c r="F61" s="23" t="n">
        <f aca="false">F62</f>
        <v>18.4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35" customFormat="true" ht="31.5" hidden="false" customHeight="false" outlineLevel="5" collapsed="false">
      <c r="A62" s="25" t="s">
        <v>37</v>
      </c>
      <c r="B62" s="26" t="s">
        <v>60</v>
      </c>
      <c r="C62" s="26" t="s">
        <v>62</v>
      </c>
      <c r="D62" s="26" t="s">
        <v>38</v>
      </c>
      <c r="E62" s="26"/>
      <c r="F62" s="24" t="n">
        <f aca="false">F63</f>
        <v>18.4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35" customFormat="true" ht="31.5" hidden="false" customHeight="false" outlineLevel="5" collapsed="false">
      <c r="A63" s="27" t="s">
        <v>41</v>
      </c>
      <c r="B63" s="28" t="s">
        <v>60</v>
      </c>
      <c r="C63" s="28" t="s">
        <v>62</v>
      </c>
      <c r="D63" s="28" t="s">
        <v>42</v>
      </c>
      <c r="E63" s="28"/>
      <c r="F63" s="29" t="n">
        <v>18.4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35" customFormat="true" ht="50.25" hidden="false" customHeight="true" outlineLevel="3" collapsed="false">
      <c r="A64" s="30" t="s">
        <v>63</v>
      </c>
      <c r="B64" s="31" t="s">
        <v>64</v>
      </c>
      <c r="C64" s="31" t="s">
        <v>17</v>
      </c>
      <c r="D64" s="31" t="s">
        <v>18</v>
      </c>
      <c r="E64" s="31"/>
      <c r="F64" s="32" t="n">
        <f aca="false">F65</f>
        <v>4117.42</v>
      </c>
      <c r="G64" s="32" t="n">
        <f aca="false">G65</f>
        <v>3284.2</v>
      </c>
      <c r="H64" s="32" t="n">
        <f aca="false">H65</f>
        <v>3284.2</v>
      </c>
      <c r="I64" s="32" t="n">
        <f aca="false">I65</f>
        <v>3284.2</v>
      </c>
      <c r="J64" s="32" t="n">
        <f aca="false">J65</f>
        <v>3284.2</v>
      </c>
      <c r="K64" s="32" t="n">
        <f aca="false">K65</f>
        <v>3284.2</v>
      </c>
      <c r="L64" s="32" t="n">
        <f aca="false">L65</f>
        <v>3284.2</v>
      </c>
      <c r="M64" s="32" t="n">
        <f aca="false">M65</f>
        <v>3284.2</v>
      </c>
      <c r="N64" s="32" t="n">
        <f aca="false">N65</f>
        <v>3284.2</v>
      </c>
      <c r="O64" s="32" t="n">
        <f aca="false">O65</f>
        <v>3284.2</v>
      </c>
      <c r="P64" s="32" t="n">
        <f aca="false">P65</f>
        <v>3284.2</v>
      </c>
      <c r="Q64" s="32" t="n">
        <f aca="false">Q65</f>
        <v>3284.2</v>
      </c>
      <c r="R64" s="32" t="n">
        <f aca="false">R65</f>
        <v>3284.2</v>
      </c>
      <c r="S64" s="32" t="n">
        <f aca="false">S65</f>
        <v>3284.2</v>
      </c>
      <c r="T64" s="32" t="n">
        <f aca="false">T65</f>
        <v>3284.2</v>
      </c>
      <c r="U64" s="32" t="n">
        <f aca="false">U65</f>
        <v>3284.2</v>
      </c>
      <c r="V64" s="32" t="n">
        <f aca="false">V65</f>
        <v>3284.2</v>
      </c>
    </row>
    <row r="65" s="35" customFormat="true" ht="31.5" hidden="false" customHeight="false" outlineLevel="3" collapsed="false">
      <c r="A65" s="18" t="s">
        <v>21</v>
      </c>
      <c r="B65" s="19" t="s">
        <v>64</v>
      </c>
      <c r="C65" s="19" t="s">
        <v>22</v>
      </c>
      <c r="D65" s="19" t="s">
        <v>18</v>
      </c>
      <c r="E65" s="19"/>
      <c r="F65" s="20" t="n">
        <f aca="false">F66</f>
        <v>4117.42</v>
      </c>
      <c r="G65" s="20" t="n">
        <f aca="false">G67</f>
        <v>3284.2</v>
      </c>
      <c r="H65" s="20" t="n">
        <f aca="false">H67</f>
        <v>3284.2</v>
      </c>
      <c r="I65" s="20" t="n">
        <f aca="false">I67</f>
        <v>3284.2</v>
      </c>
      <c r="J65" s="20" t="n">
        <f aca="false">J67</f>
        <v>3284.2</v>
      </c>
      <c r="K65" s="20" t="n">
        <f aca="false">K67</f>
        <v>3284.2</v>
      </c>
      <c r="L65" s="20" t="n">
        <f aca="false">L67</f>
        <v>3284.2</v>
      </c>
      <c r="M65" s="20" t="n">
        <f aca="false">M67</f>
        <v>3284.2</v>
      </c>
      <c r="N65" s="20" t="n">
        <f aca="false">N67</f>
        <v>3284.2</v>
      </c>
      <c r="O65" s="20" t="n">
        <f aca="false">O67</f>
        <v>3284.2</v>
      </c>
      <c r="P65" s="20" t="n">
        <f aca="false">P67</f>
        <v>3284.2</v>
      </c>
      <c r="Q65" s="20" t="n">
        <f aca="false">Q67</f>
        <v>3284.2</v>
      </c>
      <c r="R65" s="20" t="n">
        <f aca="false">R67</f>
        <v>3284.2</v>
      </c>
      <c r="S65" s="20" t="n">
        <f aca="false">S67</f>
        <v>3284.2</v>
      </c>
      <c r="T65" s="20" t="n">
        <f aca="false">T67</f>
        <v>3284.2</v>
      </c>
      <c r="U65" s="20" t="n">
        <f aca="false">U67</f>
        <v>3284.2</v>
      </c>
      <c r="V65" s="20" t="n">
        <f aca="false">V67</f>
        <v>3284.2</v>
      </c>
    </row>
    <row r="66" s="35" customFormat="true" ht="31.5" hidden="false" customHeight="false" outlineLevel="3" collapsed="false">
      <c r="A66" s="18" t="s">
        <v>23</v>
      </c>
      <c r="B66" s="19" t="s">
        <v>64</v>
      </c>
      <c r="C66" s="19" t="s">
        <v>24</v>
      </c>
      <c r="D66" s="19" t="s">
        <v>18</v>
      </c>
      <c r="E66" s="19"/>
      <c r="F66" s="20" t="n">
        <f aca="false">F67</f>
        <v>4117.42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s="35" customFormat="true" ht="47.25" hidden="false" customHeight="false" outlineLevel="4" collapsed="false">
      <c r="A67" s="34" t="s">
        <v>35</v>
      </c>
      <c r="B67" s="22" t="s">
        <v>64</v>
      </c>
      <c r="C67" s="22" t="s">
        <v>36</v>
      </c>
      <c r="D67" s="22" t="s">
        <v>18</v>
      </c>
      <c r="E67" s="22"/>
      <c r="F67" s="23" t="n">
        <f aca="false">F68+F71</f>
        <v>4117.42</v>
      </c>
      <c r="G67" s="24" t="n">
        <f aca="false">G68</f>
        <v>3284.2</v>
      </c>
      <c r="H67" s="24" t="n">
        <f aca="false">H68</f>
        <v>3284.2</v>
      </c>
      <c r="I67" s="24" t="n">
        <f aca="false">I68</f>
        <v>3284.2</v>
      </c>
      <c r="J67" s="24" t="n">
        <f aca="false">J68</f>
        <v>3284.2</v>
      </c>
      <c r="K67" s="24" t="n">
        <f aca="false">K68</f>
        <v>3284.2</v>
      </c>
      <c r="L67" s="24" t="n">
        <f aca="false">L68</f>
        <v>3284.2</v>
      </c>
      <c r="M67" s="24" t="n">
        <f aca="false">M68</f>
        <v>3284.2</v>
      </c>
      <c r="N67" s="24" t="n">
        <f aca="false">N68</f>
        <v>3284.2</v>
      </c>
      <c r="O67" s="24" t="n">
        <f aca="false">O68</f>
        <v>3284.2</v>
      </c>
      <c r="P67" s="24" t="n">
        <f aca="false">P68</f>
        <v>3284.2</v>
      </c>
      <c r="Q67" s="24" t="n">
        <f aca="false">Q68</f>
        <v>3284.2</v>
      </c>
      <c r="R67" s="24" t="n">
        <f aca="false">R68</f>
        <v>3284.2</v>
      </c>
      <c r="S67" s="24" t="n">
        <f aca="false">S68</f>
        <v>3284.2</v>
      </c>
      <c r="T67" s="24" t="n">
        <f aca="false">T68</f>
        <v>3284.2</v>
      </c>
      <c r="U67" s="24" t="n">
        <f aca="false">U68</f>
        <v>3284.2</v>
      </c>
      <c r="V67" s="24" t="n">
        <f aca="false">V68</f>
        <v>3284.2</v>
      </c>
    </row>
    <row r="68" s="35" customFormat="true" ht="31.5" hidden="false" customHeight="false" outlineLevel="5" collapsed="false">
      <c r="A68" s="25" t="s">
        <v>27</v>
      </c>
      <c r="B68" s="26" t="s">
        <v>64</v>
      </c>
      <c r="C68" s="26" t="s">
        <v>36</v>
      </c>
      <c r="D68" s="26" t="s">
        <v>28</v>
      </c>
      <c r="E68" s="26"/>
      <c r="F68" s="24" t="n">
        <f aca="false">F69+F70</f>
        <v>4117.42</v>
      </c>
      <c r="G68" s="24" t="n">
        <v>3284.2</v>
      </c>
      <c r="H68" s="24" t="n">
        <v>3284.2</v>
      </c>
      <c r="I68" s="24" t="n">
        <v>3284.2</v>
      </c>
      <c r="J68" s="24" t="n">
        <v>3284.2</v>
      </c>
      <c r="K68" s="24" t="n">
        <v>3284.2</v>
      </c>
      <c r="L68" s="24" t="n">
        <v>3284.2</v>
      </c>
      <c r="M68" s="24" t="n">
        <v>3284.2</v>
      </c>
      <c r="N68" s="24" t="n">
        <v>3284.2</v>
      </c>
      <c r="O68" s="24" t="n">
        <v>3284.2</v>
      </c>
      <c r="P68" s="24" t="n">
        <v>3284.2</v>
      </c>
      <c r="Q68" s="24" t="n">
        <v>3284.2</v>
      </c>
      <c r="R68" s="24" t="n">
        <v>3284.2</v>
      </c>
      <c r="S68" s="24" t="n">
        <v>3284.2</v>
      </c>
      <c r="T68" s="24" t="n">
        <v>3284.2</v>
      </c>
      <c r="U68" s="24" t="n">
        <v>3284.2</v>
      </c>
      <c r="V68" s="24" t="n">
        <v>3284.2</v>
      </c>
    </row>
    <row r="69" s="35" customFormat="true" ht="15.75" hidden="false" customHeight="false" outlineLevel="5" collapsed="false">
      <c r="A69" s="27" t="s">
        <v>29</v>
      </c>
      <c r="B69" s="28" t="s">
        <v>64</v>
      </c>
      <c r="C69" s="28" t="s">
        <v>36</v>
      </c>
      <c r="D69" s="28" t="s">
        <v>30</v>
      </c>
      <c r="E69" s="28"/>
      <c r="F69" s="29" t="n">
        <v>4115.82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s="35" customFormat="true" ht="31.5" hidden="false" customHeight="false" outlineLevel="5" collapsed="false">
      <c r="A70" s="27" t="s">
        <v>31</v>
      </c>
      <c r="B70" s="28" t="s">
        <v>64</v>
      </c>
      <c r="C70" s="28" t="s">
        <v>36</v>
      </c>
      <c r="D70" s="28" t="s">
        <v>32</v>
      </c>
      <c r="E70" s="28"/>
      <c r="F70" s="29" t="n">
        <v>1.6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35" customFormat="true" ht="31.5" hidden="false" customHeight="false" outlineLevel="5" collapsed="false">
      <c r="A71" s="25" t="s">
        <v>37</v>
      </c>
      <c r="B71" s="26" t="s">
        <v>64</v>
      </c>
      <c r="C71" s="26" t="s">
        <v>36</v>
      </c>
      <c r="D71" s="26" t="s">
        <v>38</v>
      </c>
      <c r="E71" s="26"/>
      <c r="F71" s="24" t="n">
        <f aca="false">F72+F73</f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35" customFormat="true" ht="31.5" hidden="false" customHeight="false" outlineLevel="5" collapsed="false">
      <c r="A72" s="27" t="s">
        <v>39</v>
      </c>
      <c r="B72" s="28" t="s">
        <v>64</v>
      </c>
      <c r="C72" s="28" t="s">
        <v>36</v>
      </c>
      <c r="D72" s="28" t="s">
        <v>40</v>
      </c>
      <c r="E72" s="28"/>
      <c r="F72" s="29" t="n">
        <v>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35" customFormat="true" ht="31.5" hidden="false" customHeight="false" outlineLevel="5" collapsed="false">
      <c r="A73" s="27" t="s">
        <v>41</v>
      </c>
      <c r="B73" s="28" t="s">
        <v>64</v>
      </c>
      <c r="C73" s="28" t="s">
        <v>36</v>
      </c>
      <c r="D73" s="28" t="s">
        <v>42</v>
      </c>
      <c r="E73" s="28"/>
      <c r="F73" s="29" t="n"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35" customFormat="true" ht="15.75" hidden="false" customHeight="false" outlineLevel="3" collapsed="false">
      <c r="A74" s="30" t="s">
        <v>65</v>
      </c>
      <c r="B74" s="31" t="s">
        <v>66</v>
      </c>
      <c r="C74" s="31" t="s">
        <v>17</v>
      </c>
      <c r="D74" s="31" t="s">
        <v>18</v>
      </c>
      <c r="E74" s="31"/>
      <c r="F74" s="32" t="n">
        <f aca="false">F75</f>
        <v>200</v>
      </c>
      <c r="G74" s="32" t="e">
        <f aca="false">#REF!</f>
        <v>#REF!</v>
      </c>
      <c r="H74" s="32" t="e">
        <f aca="false">#REF!</f>
        <v>#REF!</v>
      </c>
      <c r="I74" s="32" t="e">
        <f aca="false">#REF!</f>
        <v>#REF!</v>
      </c>
      <c r="J74" s="32" t="e">
        <f aca="false">#REF!</f>
        <v>#REF!</v>
      </c>
      <c r="K74" s="32" t="e">
        <f aca="false">#REF!</f>
        <v>#REF!</v>
      </c>
      <c r="L74" s="32" t="e">
        <f aca="false">#REF!</f>
        <v>#REF!</v>
      </c>
      <c r="M74" s="32" t="e">
        <f aca="false">#REF!</f>
        <v>#REF!</v>
      </c>
      <c r="N74" s="32" t="e">
        <f aca="false">#REF!</f>
        <v>#REF!</v>
      </c>
      <c r="O74" s="32" t="e">
        <f aca="false">#REF!</f>
        <v>#REF!</v>
      </c>
      <c r="P74" s="32" t="e">
        <f aca="false">#REF!</f>
        <v>#REF!</v>
      </c>
      <c r="Q74" s="32" t="e">
        <f aca="false">#REF!</f>
        <v>#REF!</v>
      </c>
      <c r="R74" s="32" t="e">
        <f aca="false">#REF!</f>
        <v>#REF!</v>
      </c>
      <c r="S74" s="32" t="e">
        <f aca="false">#REF!</f>
        <v>#REF!</v>
      </c>
      <c r="T74" s="32" t="e">
        <f aca="false">#REF!</f>
        <v>#REF!</v>
      </c>
      <c r="U74" s="32" t="e">
        <f aca="false">#REF!</f>
        <v>#REF!</v>
      </c>
      <c r="V74" s="32" t="e">
        <f aca="false">#REF!</f>
        <v>#REF!</v>
      </c>
    </row>
    <row r="75" s="35" customFormat="true" ht="31.5" hidden="false" customHeight="false" outlineLevel="3" collapsed="false">
      <c r="A75" s="18" t="s">
        <v>21</v>
      </c>
      <c r="B75" s="19" t="s">
        <v>66</v>
      </c>
      <c r="C75" s="19" t="s">
        <v>22</v>
      </c>
      <c r="D75" s="19" t="s">
        <v>18</v>
      </c>
      <c r="E75" s="19"/>
      <c r="F75" s="20" t="n">
        <f aca="false">F76</f>
        <v>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s="35" customFormat="true" ht="31.5" hidden="false" customHeight="false" outlineLevel="3" collapsed="false">
      <c r="A76" s="18" t="s">
        <v>23</v>
      </c>
      <c r="B76" s="19" t="s">
        <v>66</v>
      </c>
      <c r="C76" s="19" t="s">
        <v>24</v>
      </c>
      <c r="D76" s="19" t="s">
        <v>18</v>
      </c>
      <c r="E76" s="19"/>
      <c r="F76" s="20" t="n">
        <f aca="false">F77</f>
        <v>200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s="35" customFormat="true" ht="31.5" hidden="false" customHeight="false" outlineLevel="4" collapsed="false">
      <c r="A77" s="21" t="s">
        <v>67</v>
      </c>
      <c r="B77" s="22" t="s">
        <v>66</v>
      </c>
      <c r="C77" s="22" t="s">
        <v>68</v>
      </c>
      <c r="D77" s="22" t="s">
        <v>18</v>
      </c>
      <c r="E77" s="22"/>
      <c r="F77" s="23" t="n">
        <f aca="false">F78</f>
        <v>200</v>
      </c>
      <c r="G77" s="24" t="n">
        <f aca="false">G78</f>
        <v>0</v>
      </c>
      <c r="H77" s="24" t="n">
        <f aca="false">H78</f>
        <v>0</v>
      </c>
      <c r="I77" s="24" t="n">
        <f aca="false">I78</f>
        <v>0</v>
      </c>
      <c r="J77" s="24" t="n">
        <f aca="false">J78</f>
        <v>0</v>
      </c>
      <c r="K77" s="24" t="n">
        <f aca="false">K78</f>
        <v>0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0</v>
      </c>
      <c r="P77" s="24" t="n">
        <f aca="false">P78</f>
        <v>0</v>
      </c>
      <c r="Q77" s="24" t="n">
        <f aca="false">Q78</f>
        <v>0</v>
      </c>
      <c r="R77" s="24" t="n">
        <f aca="false">R78</f>
        <v>0</v>
      </c>
      <c r="S77" s="24" t="n">
        <f aca="false">S78</f>
        <v>0</v>
      </c>
      <c r="T77" s="24" t="n">
        <f aca="false">T78</f>
        <v>0</v>
      </c>
      <c r="U77" s="24" t="n">
        <f aca="false">U78</f>
        <v>0</v>
      </c>
      <c r="V77" s="24" t="n">
        <f aca="false">V78</f>
        <v>0</v>
      </c>
    </row>
    <row r="78" s="35" customFormat="true" ht="15.75" hidden="false" customHeight="false" outlineLevel="5" collapsed="false">
      <c r="A78" s="25" t="s">
        <v>69</v>
      </c>
      <c r="B78" s="26" t="s">
        <v>66</v>
      </c>
      <c r="C78" s="26" t="s">
        <v>68</v>
      </c>
      <c r="D78" s="26" t="s">
        <v>70</v>
      </c>
      <c r="E78" s="26"/>
      <c r="F78" s="24" t="n">
        <v>20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35" customFormat="true" ht="15.75" hidden="false" customHeight="true" outlineLevel="3" collapsed="false">
      <c r="A79" s="30" t="s">
        <v>71</v>
      </c>
      <c r="B79" s="31" t="s">
        <v>72</v>
      </c>
      <c r="C79" s="31" t="s">
        <v>17</v>
      </c>
      <c r="D79" s="31" t="s">
        <v>18</v>
      </c>
      <c r="E79" s="31"/>
      <c r="F79" s="36" t="n">
        <f aca="false">F80+F138</f>
        <v>38593.194</v>
      </c>
      <c r="G79" s="32" t="e">
        <f aca="false">G80+#REF!+#REF!+#REF!+#REF!+#REF!+G118+G125+G132</f>
        <v>#REF!</v>
      </c>
      <c r="H79" s="32" t="e">
        <f aca="false">H80+#REF!+#REF!+#REF!+#REF!+#REF!+H118+H125+H132</f>
        <v>#REF!</v>
      </c>
      <c r="I79" s="32" t="e">
        <f aca="false">I80+#REF!+#REF!+#REF!+#REF!+#REF!+I118+I125+I132</f>
        <v>#REF!</v>
      </c>
      <c r="J79" s="32" t="e">
        <f aca="false">J80+#REF!+#REF!+#REF!+#REF!+#REF!+J118+J125+J132</f>
        <v>#REF!</v>
      </c>
      <c r="K79" s="32" t="e">
        <f aca="false">K80+#REF!+#REF!+#REF!+#REF!+#REF!+K118+K125+K132</f>
        <v>#REF!</v>
      </c>
      <c r="L79" s="32" t="e">
        <f aca="false">L80+#REF!+#REF!+#REF!+#REF!+#REF!+L118+L125+L132</f>
        <v>#REF!</v>
      </c>
      <c r="M79" s="32" t="e">
        <f aca="false">M80+#REF!+#REF!+#REF!+#REF!+#REF!+M118+M125+M132</f>
        <v>#REF!</v>
      </c>
      <c r="N79" s="32" t="e">
        <f aca="false">N80+#REF!+#REF!+#REF!+#REF!+#REF!+N118+N125+N132</f>
        <v>#REF!</v>
      </c>
      <c r="O79" s="32" t="e">
        <f aca="false">O80+#REF!+#REF!+#REF!+#REF!+#REF!+O118+O125+O132</f>
        <v>#REF!</v>
      </c>
      <c r="P79" s="32" t="e">
        <f aca="false">P80+#REF!+#REF!+#REF!+#REF!+#REF!+P118+P125+P132</f>
        <v>#REF!</v>
      </c>
      <c r="Q79" s="32" t="e">
        <f aca="false">Q80+#REF!+#REF!+#REF!+#REF!+#REF!+Q118+Q125+Q132</f>
        <v>#REF!</v>
      </c>
      <c r="R79" s="32" t="e">
        <f aca="false">R80+#REF!+#REF!+#REF!+#REF!+#REF!+R118+R125+R132</f>
        <v>#REF!</v>
      </c>
      <c r="S79" s="32" t="e">
        <f aca="false">S80+#REF!+#REF!+#REF!+#REF!+#REF!+S118+S125+S132</f>
        <v>#REF!</v>
      </c>
      <c r="T79" s="32" t="e">
        <f aca="false">T80+#REF!+#REF!+#REF!+#REF!+#REF!+T118+T125+T132</f>
        <v>#REF!</v>
      </c>
      <c r="U79" s="32" t="e">
        <f aca="false">U80+#REF!+#REF!+#REF!+#REF!+#REF!+U118+U125+U132</f>
        <v>#REF!</v>
      </c>
      <c r="V79" s="32" t="e">
        <f aca="false">V80+#REF!+#REF!+#REF!+#REF!+#REF!+V118+V125+V132</f>
        <v>#REF!</v>
      </c>
    </row>
    <row r="80" s="35" customFormat="true" ht="31.5" hidden="false" customHeight="false" outlineLevel="3" collapsed="false">
      <c r="A80" s="18" t="s">
        <v>21</v>
      </c>
      <c r="B80" s="19" t="s">
        <v>72</v>
      </c>
      <c r="C80" s="19" t="s">
        <v>22</v>
      </c>
      <c r="D80" s="19" t="s">
        <v>18</v>
      </c>
      <c r="E80" s="19"/>
      <c r="F80" s="37" t="n">
        <f aca="false">F81</f>
        <v>38312.494</v>
      </c>
      <c r="G80" s="20" t="n">
        <f aca="false">G82</f>
        <v>0</v>
      </c>
      <c r="H80" s="20" t="n">
        <f aca="false">H82</f>
        <v>0</v>
      </c>
      <c r="I80" s="20" t="n">
        <f aca="false">I82</f>
        <v>0</v>
      </c>
      <c r="J80" s="20" t="n">
        <f aca="false">J82</f>
        <v>0</v>
      </c>
      <c r="K80" s="20" t="n">
        <f aca="false">K82</f>
        <v>0</v>
      </c>
      <c r="L80" s="20" t="n">
        <f aca="false">L82</f>
        <v>0</v>
      </c>
      <c r="M80" s="20" t="n">
        <f aca="false">M82</f>
        <v>0</v>
      </c>
      <c r="N80" s="20" t="n">
        <f aca="false">N82</f>
        <v>0</v>
      </c>
      <c r="O80" s="20" t="n">
        <f aca="false">O82</f>
        <v>0</v>
      </c>
      <c r="P80" s="20" t="n">
        <f aca="false">P82</f>
        <v>0</v>
      </c>
      <c r="Q80" s="20" t="n">
        <f aca="false">Q82</f>
        <v>0</v>
      </c>
      <c r="R80" s="20" t="n">
        <f aca="false">R82</f>
        <v>0</v>
      </c>
      <c r="S80" s="20" t="n">
        <f aca="false">S82</f>
        <v>0</v>
      </c>
      <c r="T80" s="20" t="n">
        <f aca="false">T82</f>
        <v>0</v>
      </c>
      <c r="U80" s="20" t="n">
        <f aca="false">U82</f>
        <v>0</v>
      </c>
      <c r="V80" s="20" t="n">
        <f aca="false">V82</f>
        <v>0</v>
      </c>
    </row>
    <row r="81" s="35" customFormat="true" ht="31.5" hidden="false" customHeight="false" outlineLevel="3" collapsed="false">
      <c r="A81" s="18" t="s">
        <v>23</v>
      </c>
      <c r="B81" s="19" t="s">
        <v>72</v>
      </c>
      <c r="C81" s="19" t="s">
        <v>24</v>
      </c>
      <c r="D81" s="19" t="s">
        <v>18</v>
      </c>
      <c r="E81" s="19"/>
      <c r="F81" s="37" t="n">
        <f aca="false">F82+F91+F98+F108+F103+F118+F125+F132+F105+F88</f>
        <v>38312.494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35" customFormat="true" ht="15.75" hidden="false" customHeight="false" outlineLevel="4" collapsed="false">
      <c r="A82" s="21" t="s">
        <v>73</v>
      </c>
      <c r="B82" s="22" t="s">
        <v>72</v>
      </c>
      <c r="C82" s="22" t="s">
        <v>74</v>
      </c>
      <c r="D82" s="22" t="s">
        <v>18</v>
      </c>
      <c r="E82" s="22"/>
      <c r="F82" s="38" t="n">
        <f aca="false">F83+F86</f>
        <v>1585</v>
      </c>
      <c r="G82" s="24" t="n">
        <f aca="false">G83</f>
        <v>0</v>
      </c>
      <c r="H82" s="24" t="n">
        <f aca="false">H83</f>
        <v>0</v>
      </c>
      <c r="I82" s="24" t="n">
        <f aca="false">I83</f>
        <v>0</v>
      </c>
      <c r="J82" s="24" t="n">
        <f aca="false">J83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P83</f>
        <v>0</v>
      </c>
      <c r="Q82" s="24" t="n">
        <f aca="false">Q83</f>
        <v>0</v>
      </c>
      <c r="R82" s="24" t="n">
        <f aca="false">R83</f>
        <v>0</v>
      </c>
      <c r="S82" s="24" t="n">
        <f aca="false">S83</f>
        <v>0</v>
      </c>
      <c r="T82" s="24" t="n">
        <f aca="false">T83</f>
        <v>0</v>
      </c>
      <c r="U82" s="24" t="n">
        <f aca="false">U83</f>
        <v>0</v>
      </c>
      <c r="V82" s="24" t="n">
        <f aca="false">V83</f>
        <v>0</v>
      </c>
    </row>
    <row r="83" s="35" customFormat="true" ht="31.5" hidden="false" customHeight="false" outlineLevel="5" collapsed="false">
      <c r="A83" s="25" t="s">
        <v>27</v>
      </c>
      <c r="B83" s="26" t="s">
        <v>72</v>
      </c>
      <c r="C83" s="26" t="s">
        <v>74</v>
      </c>
      <c r="D83" s="26" t="s">
        <v>28</v>
      </c>
      <c r="E83" s="26"/>
      <c r="F83" s="39" t="n">
        <f aca="false">F84+F85</f>
        <v>1188.06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35" customFormat="true" ht="15.75" hidden="false" customHeight="false" outlineLevel="5" collapsed="false">
      <c r="A84" s="27" t="s">
        <v>29</v>
      </c>
      <c r="B84" s="28" t="s">
        <v>72</v>
      </c>
      <c r="C84" s="28" t="s">
        <v>74</v>
      </c>
      <c r="D84" s="28" t="s">
        <v>30</v>
      </c>
      <c r="E84" s="28"/>
      <c r="F84" s="40" t="n">
        <v>1188.06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s="35" customFormat="true" ht="31.5" hidden="false" customHeight="false" outlineLevel="5" collapsed="false">
      <c r="A85" s="27" t="s">
        <v>31</v>
      </c>
      <c r="B85" s="28" t="s">
        <v>72</v>
      </c>
      <c r="C85" s="28" t="s">
        <v>74</v>
      </c>
      <c r="D85" s="28" t="s">
        <v>32</v>
      </c>
      <c r="E85" s="28"/>
      <c r="F85" s="40" t="n">
        <v>0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s="35" customFormat="true" ht="31.5" hidden="false" customHeight="false" outlineLevel="5" collapsed="false">
      <c r="A86" s="25" t="s">
        <v>37</v>
      </c>
      <c r="B86" s="26" t="s">
        <v>72</v>
      </c>
      <c r="C86" s="26" t="s">
        <v>74</v>
      </c>
      <c r="D86" s="26" t="s">
        <v>38</v>
      </c>
      <c r="E86" s="26"/>
      <c r="F86" s="39" t="n">
        <f aca="false">F87</f>
        <v>396.94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35" customFormat="true" ht="31.5" hidden="false" customHeight="false" outlineLevel="5" collapsed="false">
      <c r="A87" s="27" t="s">
        <v>41</v>
      </c>
      <c r="B87" s="28" t="s">
        <v>72</v>
      </c>
      <c r="C87" s="28" t="s">
        <v>74</v>
      </c>
      <c r="D87" s="28" t="s">
        <v>42</v>
      </c>
      <c r="E87" s="28"/>
      <c r="F87" s="40" t="n">
        <v>396.94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s="35" customFormat="true" ht="63" hidden="false" customHeight="false" outlineLevel="5" collapsed="false">
      <c r="A88" s="41" t="s">
        <v>75</v>
      </c>
      <c r="B88" s="22" t="s">
        <v>72</v>
      </c>
      <c r="C88" s="22" t="s">
        <v>76</v>
      </c>
      <c r="D88" s="22" t="s">
        <v>18</v>
      </c>
      <c r="E88" s="22"/>
      <c r="F88" s="38" t="n">
        <f aca="false">F89</f>
        <v>1170.205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s="35" customFormat="true" ht="31.5" hidden="false" customHeight="false" outlineLevel="5" collapsed="false">
      <c r="A89" s="25" t="s">
        <v>37</v>
      </c>
      <c r="B89" s="26" t="s">
        <v>72</v>
      </c>
      <c r="C89" s="26" t="s">
        <v>76</v>
      </c>
      <c r="D89" s="26" t="s">
        <v>38</v>
      </c>
      <c r="E89" s="26"/>
      <c r="F89" s="39" t="n">
        <f aca="false">F90</f>
        <v>1170.205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35" customFormat="true" ht="31.5" hidden="false" customHeight="false" outlineLevel="5" collapsed="false">
      <c r="A90" s="27" t="s">
        <v>41</v>
      </c>
      <c r="B90" s="28" t="s">
        <v>72</v>
      </c>
      <c r="C90" s="28" t="s">
        <v>76</v>
      </c>
      <c r="D90" s="28" t="s">
        <v>42</v>
      </c>
      <c r="E90" s="28"/>
      <c r="F90" s="40" t="n">
        <v>1170.205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s="35" customFormat="true" ht="47.25" hidden="false" customHeight="false" outlineLevel="4" collapsed="false">
      <c r="A91" s="34" t="s">
        <v>35</v>
      </c>
      <c r="B91" s="22" t="s">
        <v>72</v>
      </c>
      <c r="C91" s="22" t="s">
        <v>36</v>
      </c>
      <c r="D91" s="22" t="s">
        <v>18</v>
      </c>
      <c r="E91" s="22"/>
      <c r="F91" s="38" t="n">
        <f aca="false">F92+F95</f>
        <v>11645.909</v>
      </c>
      <c r="G91" s="24" t="n">
        <f aca="false">G92</f>
        <v>0</v>
      </c>
      <c r="H91" s="24" t="n">
        <f aca="false">H92</f>
        <v>0</v>
      </c>
      <c r="I91" s="24" t="n">
        <f aca="false">I92</f>
        <v>0</v>
      </c>
      <c r="J91" s="24" t="n">
        <f aca="false">J92</f>
        <v>0</v>
      </c>
      <c r="K91" s="24" t="n">
        <f aca="false">K92</f>
        <v>0</v>
      </c>
      <c r="L91" s="24" t="n">
        <f aca="false">L92</f>
        <v>0</v>
      </c>
      <c r="M91" s="24" t="n">
        <f aca="false">M92</f>
        <v>0</v>
      </c>
      <c r="N91" s="24" t="n">
        <f aca="false">N92</f>
        <v>0</v>
      </c>
      <c r="O91" s="24" t="n">
        <f aca="false">O92</f>
        <v>0</v>
      </c>
      <c r="P91" s="24" t="n">
        <f aca="false">P92</f>
        <v>0</v>
      </c>
      <c r="Q91" s="24" t="n">
        <f aca="false">Q92</f>
        <v>0</v>
      </c>
      <c r="R91" s="24" t="n">
        <f aca="false">R92</f>
        <v>0</v>
      </c>
      <c r="S91" s="24" t="n">
        <f aca="false">S92</f>
        <v>0</v>
      </c>
      <c r="T91" s="24" t="n">
        <f aca="false">T92</f>
        <v>0</v>
      </c>
      <c r="U91" s="24" t="n">
        <f aca="false">U92</f>
        <v>0</v>
      </c>
      <c r="V91" s="24" t="n">
        <f aca="false">V92</f>
        <v>0</v>
      </c>
    </row>
    <row r="92" s="35" customFormat="true" ht="31.5" hidden="false" customHeight="false" outlineLevel="5" collapsed="false">
      <c r="A92" s="25" t="s">
        <v>27</v>
      </c>
      <c r="B92" s="26" t="s">
        <v>72</v>
      </c>
      <c r="C92" s="26" t="s">
        <v>36</v>
      </c>
      <c r="D92" s="26" t="s">
        <v>28</v>
      </c>
      <c r="E92" s="26"/>
      <c r="F92" s="39" t="n">
        <f aca="false">F93+F94</f>
        <v>11553.189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35" customFormat="true" ht="15.75" hidden="false" customHeight="false" outlineLevel="5" collapsed="false">
      <c r="A93" s="27" t="s">
        <v>29</v>
      </c>
      <c r="B93" s="28" t="s">
        <v>72</v>
      </c>
      <c r="C93" s="28" t="s">
        <v>36</v>
      </c>
      <c r="D93" s="28" t="s">
        <v>30</v>
      </c>
      <c r="E93" s="28"/>
      <c r="F93" s="40" t="n">
        <v>11551.189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35" customFormat="true" ht="31.5" hidden="false" customHeight="false" outlineLevel="5" collapsed="false">
      <c r="A94" s="27" t="s">
        <v>31</v>
      </c>
      <c r="B94" s="28" t="s">
        <v>72</v>
      </c>
      <c r="C94" s="28" t="s">
        <v>36</v>
      </c>
      <c r="D94" s="28" t="s">
        <v>32</v>
      </c>
      <c r="E94" s="28"/>
      <c r="F94" s="29" t="n">
        <v>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35" customFormat="true" ht="31.5" hidden="false" customHeight="false" outlineLevel="5" collapsed="false">
      <c r="A95" s="25" t="s">
        <v>37</v>
      </c>
      <c r="B95" s="26" t="s">
        <v>72</v>
      </c>
      <c r="C95" s="26" t="s">
        <v>36</v>
      </c>
      <c r="D95" s="26" t="s">
        <v>38</v>
      </c>
      <c r="E95" s="26"/>
      <c r="F95" s="24" t="n">
        <f aca="false">F96+F97</f>
        <v>92.72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35" customFormat="true" ht="31.5" hidden="false" customHeight="false" outlineLevel="5" collapsed="false">
      <c r="A96" s="27" t="s">
        <v>39</v>
      </c>
      <c r="B96" s="28" t="s">
        <v>72</v>
      </c>
      <c r="C96" s="28" t="s">
        <v>36</v>
      </c>
      <c r="D96" s="28" t="s">
        <v>40</v>
      </c>
      <c r="E96" s="28"/>
      <c r="F96" s="29" t="n">
        <v>0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35" customFormat="true" ht="31.5" hidden="false" customHeight="false" outlineLevel="5" collapsed="false">
      <c r="A97" s="27" t="s">
        <v>41</v>
      </c>
      <c r="B97" s="28" t="s">
        <v>72</v>
      </c>
      <c r="C97" s="28" t="s">
        <v>36</v>
      </c>
      <c r="D97" s="28" t="s">
        <v>42</v>
      </c>
      <c r="E97" s="28"/>
      <c r="F97" s="29" t="n">
        <v>92.72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35" customFormat="true" ht="48.75" hidden="false" customHeight="true" outlineLevel="4" collapsed="false">
      <c r="A98" s="21" t="s">
        <v>77</v>
      </c>
      <c r="B98" s="22" t="s">
        <v>72</v>
      </c>
      <c r="C98" s="22" t="s">
        <v>78</v>
      </c>
      <c r="D98" s="22" t="s">
        <v>18</v>
      </c>
      <c r="E98" s="22"/>
      <c r="F98" s="23" t="n">
        <f aca="false">F99+F101</f>
        <v>99</v>
      </c>
      <c r="G98" s="24" t="n">
        <f aca="false">G99</f>
        <v>0</v>
      </c>
      <c r="H98" s="24" t="n">
        <f aca="false">H99</f>
        <v>0</v>
      </c>
      <c r="I98" s="24" t="n">
        <f aca="false">I99</f>
        <v>0</v>
      </c>
      <c r="J98" s="24" t="n">
        <f aca="false">J99</f>
        <v>0</v>
      </c>
      <c r="K98" s="24" t="n">
        <f aca="false">K99</f>
        <v>0</v>
      </c>
      <c r="L98" s="24" t="n">
        <f aca="false">L99</f>
        <v>0</v>
      </c>
      <c r="M98" s="24" t="n">
        <f aca="false">M99</f>
        <v>0</v>
      </c>
      <c r="N98" s="24" t="n">
        <f aca="false">N99</f>
        <v>0</v>
      </c>
      <c r="O98" s="24" t="n">
        <f aca="false">O99</f>
        <v>0</v>
      </c>
      <c r="P98" s="24" t="n">
        <f aca="false">P99</f>
        <v>0</v>
      </c>
      <c r="Q98" s="24" t="n">
        <f aca="false">Q99</f>
        <v>0</v>
      </c>
      <c r="R98" s="24" t="n">
        <f aca="false">R99</f>
        <v>0</v>
      </c>
      <c r="S98" s="24" t="n">
        <f aca="false">S99</f>
        <v>0</v>
      </c>
      <c r="T98" s="24" t="n">
        <f aca="false">T99</f>
        <v>0</v>
      </c>
      <c r="U98" s="24" t="n">
        <f aca="false">U99</f>
        <v>0</v>
      </c>
      <c r="V98" s="24" t="n">
        <f aca="false">V99</f>
        <v>0</v>
      </c>
    </row>
    <row r="99" s="35" customFormat="true" ht="31.5" hidden="false" customHeight="false" outlineLevel="5" collapsed="false">
      <c r="A99" s="25" t="s">
        <v>37</v>
      </c>
      <c r="B99" s="26" t="s">
        <v>72</v>
      </c>
      <c r="C99" s="26" t="s">
        <v>78</v>
      </c>
      <c r="D99" s="26" t="s">
        <v>38</v>
      </c>
      <c r="E99" s="26"/>
      <c r="F99" s="24" t="n">
        <f aca="false">F100</f>
        <v>99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35" customFormat="true" ht="31.5" hidden="false" customHeight="false" outlineLevel="5" collapsed="false">
      <c r="A100" s="27" t="s">
        <v>41</v>
      </c>
      <c r="B100" s="28" t="s">
        <v>72</v>
      </c>
      <c r="C100" s="28" t="s">
        <v>78</v>
      </c>
      <c r="D100" s="28" t="s">
        <v>42</v>
      </c>
      <c r="E100" s="28"/>
      <c r="F100" s="29" t="n">
        <v>99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35" customFormat="true" ht="15.75" hidden="false" customHeight="false" outlineLevel="5" collapsed="false">
      <c r="A101" s="25" t="s">
        <v>43</v>
      </c>
      <c r="B101" s="26" t="s">
        <v>72</v>
      </c>
      <c r="C101" s="26" t="s">
        <v>78</v>
      </c>
      <c r="D101" s="26" t="s">
        <v>44</v>
      </c>
      <c r="E101" s="26"/>
      <c r="F101" s="24" t="n">
        <f aca="false">F102</f>
        <v>0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35" customFormat="true" ht="15.75" hidden="false" customHeight="false" outlineLevel="5" collapsed="false">
      <c r="A102" s="27" t="s">
        <v>47</v>
      </c>
      <c r="B102" s="28" t="s">
        <v>72</v>
      </c>
      <c r="C102" s="28" t="s">
        <v>78</v>
      </c>
      <c r="D102" s="28" t="s">
        <v>48</v>
      </c>
      <c r="E102" s="28"/>
      <c r="F102" s="29" t="n">
        <v>0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35" customFormat="true" ht="15.75" hidden="false" customHeight="true" outlineLevel="4" collapsed="false">
      <c r="A103" s="21" t="s">
        <v>79</v>
      </c>
      <c r="B103" s="22" t="s">
        <v>72</v>
      </c>
      <c r="C103" s="22" t="s">
        <v>80</v>
      </c>
      <c r="D103" s="22" t="s">
        <v>18</v>
      </c>
      <c r="E103" s="22"/>
      <c r="F103" s="23" t="n">
        <f aca="false">F104</f>
        <v>321.12</v>
      </c>
      <c r="G103" s="24" t="n">
        <f aca="false">G104</f>
        <v>0</v>
      </c>
      <c r="H103" s="24" t="n">
        <f aca="false">H104</f>
        <v>0</v>
      </c>
      <c r="I103" s="24" t="n">
        <f aca="false">I104</f>
        <v>0</v>
      </c>
      <c r="J103" s="24" t="n">
        <f aca="false">J104</f>
        <v>0</v>
      </c>
      <c r="K103" s="24" t="n">
        <f aca="false">K104</f>
        <v>0</v>
      </c>
      <c r="L103" s="24" t="n">
        <f aca="false">L104</f>
        <v>0</v>
      </c>
      <c r="M103" s="24" t="n">
        <f aca="false">M104</f>
        <v>0</v>
      </c>
      <c r="N103" s="24" t="n">
        <f aca="false">N104</f>
        <v>0</v>
      </c>
      <c r="O103" s="24" t="n">
        <f aca="false">O104</f>
        <v>0</v>
      </c>
      <c r="P103" s="24" t="n">
        <f aca="false">P104</f>
        <v>0</v>
      </c>
      <c r="Q103" s="24" t="n">
        <f aca="false">Q104</f>
        <v>0</v>
      </c>
      <c r="R103" s="24" t="n">
        <f aca="false">R104</f>
        <v>0</v>
      </c>
      <c r="S103" s="24" t="n">
        <f aca="false">S104</f>
        <v>0</v>
      </c>
      <c r="T103" s="24" t="n">
        <f aca="false">T104</f>
        <v>0</v>
      </c>
      <c r="U103" s="24" t="n">
        <f aca="false">U104</f>
        <v>0</v>
      </c>
      <c r="V103" s="24" t="n">
        <f aca="false">V104</f>
        <v>0</v>
      </c>
    </row>
    <row r="104" s="35" customFormat="true" ht="15.75" hidden="false" customHeight="false" outlineLevel="5" collapsed="false">
      <c r="A104" s="25" t="s">
        <v>81</v>
      </c>
      <c r="B104" s="26" t="s">
        <v>72</v>
      </c>
      <c r="C104" s="26" t="s">
        <v>80</v>
      </c>
      <c r="D104" s="26" t="s">
        <v>82</v>
      </c>
      <c r="E104" s="26"/>
      <c r="F104" s="24" t="n">
        <v>321.12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35" customFormat="true" ht="33.75" hidden="false" customHeight="true" outlineLevel="5" collapsed="false">
      <c r="A105" s="21" t="s">
        <v>83</v>
      </c>
      <c r="B105" s="22" t="s">
        <v>72</v>
      </c>
      <c r="C105" s="22" t="s">
        <v>84</v>
      </c>
      <c r="D105" s="22" t="s">
        <v>18</v>
      </c>
      <c r="E105" s="22"/>
      <c r="F105" s="23" t="n">
        <f aca="false">F106</f>
        <v>333.6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35" customFormat="true" ht="31.5" hidden="false" customHeight="false" outlineLevel="5" collapsed="false">
      <c r="A106" s="25" t="s">
        <v>37</v>
      </c>
      <c r="B106" s="26" t="s">
        <v>72</v>
      </c>
      <c r="C106" s="26" t="s">
        <v>84</v>
      </c>
      <c r="D106" s="26" t="s">
        <v>38</v>
      </c>
      <c r="E106" s="26"/>
      <c r="F106" s="24" t="n">
        <f aca="false">F107</f>
        <v>333.6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s="35" customFormat="true" ht="31.5" hidden="false" customHeight="false" outlineLevel="5" collapsed="false">
      <c r="A107" s="27" t="s">
        <v>41</v>
      </c>
      <c r="B107" s="28" t="s">
        <v>72</v>
      </c>
      <c r="C107" s="28" t="s">
        <v>84</v>
      </c>
      <c r="D107" s="28" t="s">
        <v>42</v>
      </c>
      <c r="E107" s="28"/>
      <c r="F107" s="29" t="n">
        <v>333.6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35" customFormat="true" ht="31.5" hidden="false" customHeight="false" outlineLevel="6" collapsed="false">
      <c r="A108" s="21" t="s">
        <v>85</v>
      </c>
      <c r="B108" s="22" t="s">
        <v>72</v>
      </c>
      <c r="C108" s="22" t="s">
        <v>86</v>
      </c>
      <c r="D108" s="22" t="s">
        <v>18</v>
      </c>
      <c r="E108" s="22"/>
      <c r="F108" s="23" t="n">
        <f aca="false">F109+F112+F115</f>
        <v>20964.26</v>
      </c>
      <c r="G108" s="23" t="n">
        <f aca="false">G109</f>
        <v>0</v>
      </c>
      <c r="H108" s="23" t="n">
        <f aca="false">H109</f>
        <v>0</v>
      </c>
      <c r="I108" s="23" t="n">
        <f aca="false">I109</f>
        <v>0</v>
      </c>
      <c r="J108" s="23" t="n">
        <f aca="false">J109</f>
        <v>0</v>
      </c>
      <c r="K108" s="23" t="n">
        <f aca="false">K109</f>
        <v>0</v>
      </c>
      <c r="L108" s="23" t="n">
        <f aca="false">L109</f>
        <v>0</v>
      </c>
      <c r="M108" s="23" t="n">
        <f aca="false">M109</f>
        <v>0</v>
      </c>
      <c r="N108" s="23" t="n">
        <f aca="false">N109</f>
        <v>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23" t="n">
        <f aca="false">S109</f>
        <v>0</v>
      </c>
      <c r="T108" s="23" t="n">
        <f aca="false">T109</f>
        <v>0</v>
      </c>
      <c r="U108" s="23" t="n">
        <f aca="false">U109</f>
        <v>0</v>
      </c>
      <c r="V108" s="23" t="n">
        <f aca="false">V109</f>
        <v>0</v>
      </c>
    </row>
    <row r="109" s="35" customFormat="true" ht="15.75" hidden="false" customHeight="false" outlineLevel="6" collapsed="false">
      <c r="A109" s="25" t="s">
        <v>87</v>
      </c>
      <c r="B109" s="26" t="s">
        <v>72</v>
      </c>
      <c r="C109" s="26" t="s">
        <v>86</v>
      </c>
      <c r="D109" s="26" t="s">
        <v>88</v>
      </c>
      <c r="E109" s="26"/>
      <c r="F109" s="24" t="n">
        <f aca="false">F110+F111</f>
        <v>13339.41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5" customFormat="true" ht="15.75" hidden="false" customHeight="false" outlineLevel="6" collapsed="false">
      <c r="A110" s="27" t="s">
        <v>29</v>
      </c>
      <c r="B110" s="28" t="s">
        <v>72</v>
      </c>
      <c r="C110" s="28" t="s">
        <v>86</v>
      </c>
      <c r="D110" s="28" t="s">
        <v>89</v>
      </c>
      <c r="E110" s="28"/>
      <c r="F110" s="29" t="n">
        <v>13339.41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35" customFormat="true" ht="31.5" hidden="false" customHeight="false" outlineLevel="6" collapsed="false">
      <c r="A111" s="27" t="s">
        <v>31</v>
      </c>
      <c r="B111" s="28" t="s">
        <v>72</v>
      </c>
      <c r="C111" s="28" t="s">
        <v>86</v>
      </c>
      <c r="D111" s="28" t="s">
        <v>90</v>
      </c>
      <c r="E111" s="28"/>
      <c r="F111" s="29" t="n">
        <v>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5" customFormat="true" ht="31.5" hidden="false" customHeight="false" outlineLevel="6" collapsed="false">
      <c r="A112" s="25" t="s">
        <v>37</v>
      </c>
      <c r="B112" s="26" t="s">
        <v>72</v>
      </c>
      <c r="C112" s="26" t="s">
        <v>86</v>
      </c>
      <c r="D112" s="26" t="s">
        <v>38</v>
      </c>
      <c r="E112" s="26"/>
      <c r="F112" s="24" t="n">
        <f aca="false">F113+F114</f>
        <v>7450.35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35" customFormat="true" ht="31.5" hidden="false" customHeight="false" outlineLevel="6" collapsed="false">
      <c r="A113" s="27" t="s">
        <v>39</v>
      </c>
      <c r="B113" s="28" t="s">
        <v>72</v>
      </c>
      <c r="C113" s="28" t="s">
        <v>86</v>
      </c>
      <c r="D113" s="28" t="s">
        <v>40</v>
      </c>
      <c r="E113" s="28"/>
      <c r="F113" s="29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35" customFormat="true" ht="31.5" hidden="false" customHeight="false" outlineLevel="6" collapsed="false">
      <c r="A114" s="27" t="s">
        <v>41</v>
      </c>
      <c r="B114" s="28" t="s">
        <v>72</v>
      </c>
      <c r="C114" s="28" t="s">
        <v>86</v>
      </c>
      <c r="D114" s="28" t="s">
        <v>42</v>
      </c>
      <c r="E114" s="28"/>
      <c r="F114" s="29" t="n">
        <v>7450.35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s="35" customFormat="true" ht="15.75" hidden="false" customHeight="false" outlineLevel="6" collapsed="false">
      <c r="A115" s="25" t="s">
        <v>43</v>
      </c>
      <c r="B115" s="26" t="s">
        <v>72</v>
      </c>
      <c r="C115" s="26" t="s">
        <v>86</v>
      </c>
      <c r="D115" s="26" t="s">
        <v>44</v>
      </c>
      <c r="E115" s="26"/>
      <c r="F115" s="24" t="n">
        <f aca="false">F116+F117</f>
        <v>174.5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s="35" customFormat="true" ht="31.5" hidden="false" customHeight="false" outlineLevel="6" collapsed="false">
      <c r="A116" s="27" t="s">
        <v>45</v>
      </c>
      <c r="B116" s="28" t="s">
        <v>72</v>
      </c>
      <c r="C116" s="28" t="s">
        <v>86</v>
      </c>
      <c r="D116" s="28" t="s">
        <v>46</v>
      </c>
      <c r="E116" s="28"/>
      <c r="F116" s="29" t="n">
        <v>161.6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5" customFormat="true" ht="15.75" hidden="false" customHeight="false" outlineLevel="6" collapsed="false">
      <c r="A117" s="27" t="s">
        <v>47</v>
      </c>
      <c r="B117" s="28" t="s">
        <v>72</v>
      </c>
      <c r="C117" s="28" t="s">
        <v>86</v>
      </c>
      <c r="D117" s="28" t="s">
        <v>48</v>
      </c>
      <c r="E117" s="28"/>
      <c r="F117" s="29" t="n">
        <v>12.9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5" customFormat="true" ht="31.5" hidden="false" customHeight="false" outlineLevel="6" collapsed="false">
      <c r="A118" s="42" t="s">
        <v>91</v>
      </c>
      <c r="B118" s="22" t="s">
        <v>72</v>
      </c>
      <c r="C118" s="22" t="s">
        <v>92</v>
      </c>
      <c r="D118" s="22" t="s">
        <v>18</v>
      </c>
      <c r="E118" s="22"/>
      <c r="F118" s="23" t="n">
        <f aca="false">F119+F122</f>
        <v>1003.4</v>
      </c>
      <c r="G118" s="20" t="n">
        <f aca="false">G119</f>
        <v>0</v>
      </c>
      <c r="H118" s="20" t="n">
        <f aca="false">H119</f>
        <v>0</v>
      </c>
      <c r="I118" s="20" t="n">
        <f aca="false">I119</f>
        <v>0</v>
      </c>
      <c r="J118" s="20" t="n">
        <f aca="false">J119</f>
        <v>0</v>
      </c>
      <c r="K118" s="20" t="n">
        <f aca="false">K119</f>
        <v>0</v>
      </c>
      <c r="L118" s="20" t="n">
        <f aca="false">L119</f>
        <v>0</v>
      </c>
      <c r="M118" s="20" t="n">
        <f aca="false">M119</f>
        <v>0</v>
      </c>
      <c r="N118" s="20" t="n">
        <f aca="false">N119</f>
        <v>0</v>
      </c>
      <c r="O118" s="20" t="n">
        <f aca="false">O119</f>
        <v>0</v>
      </c>
      <c r="P118" s="20" t="n">
        <f aca="false">P119</f>
        <v>0</v>
      </c>
      <c r="Q118" s="20" t="n">
        <f aca="false">Q119</f>
        <v>0</v>
      </c>
      <c r="R118" s="20" t="n">
        <f aca="false">R119</f>
        <v>0</v>
      </c>
      <c r="S118" s="20" t="n">
        <f aca="false">S119</f>
        <v>0</v>
      </c>
      <c r="T118" s="20" t="n">
        <f aca="false">T119</f>
        <v>0</v>
      </c>
      <c r="U118" s="20" t="n">
        <f aca="false">U119</f>
        <v>0</v>
      </c>
      <c r="V118" s="20" t="n">
        <f aca="false">V119</f>
        <v>0</v>
      </c>
    </row>
    <row r="119" s="35" customFormat="true" ht="31.5" hidden="false" customHeight="false" outlineLevel="6" collapsed="false">
      <c r="A119" s="25" t="s">
        <v>27</v>
      </c>
      <c r="B119" s="26" t="s">
        <v>72</v>
      </c>
      <c r="C119" s="26" t="s">
        <v>92</v>
      </c>
      <c r="D119" s="26" t="s">
        <v>28</v>
      </c>
      <c r="E119" s="26"/>
      <c r="F119" s="24" t="n">
        <f aca="false">F120+F121</f>
        <v>858.65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5" customFormat="true" ht="15.75" hidden="false" customHeight="false" outlineLevel="6" collapsed="false">
      <c r="A120" s="27" t="s">
        <v>29</v>
      </c>
      <c r="B120" s="28" t="s">
        <v>72</v>
      </c>
      <c r="C120" s="28" t="s">
        <v>92</v>
      </c>
      <c r="D120" s="28" t="s">
        <v>30</v>
      </c>
      <c r="E120" s="28"/>
      <c r="F120" s="29" t="n">
        <v>858.65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5" customFormat="true" ht="31.5" hidden="false" customHeight="false" outlineLevel="6" collapsed="false">
      <c r="A121" s="27" t="s">
        <v>31</v>
      </c>
      <c r="B121" s="28" t="s">
        <v>72</v>
      </c>
      <c r="C121" s="28" t="s">
        <v>92</v>
      </c>
      <c r="D121" s="28" t="s">
        <v>32</v>
      </c>
      <c r="E121" s="28"/>
      <c r="F121" s="29" t="n"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5" customFormat="true" ht="31.5" hidden="false" customHeight="false" outlineLevel="6" collapsed="false">
      <c r="A122" s="25" t="s">
        <v>37</v>
      </c>
      <c r="B122" s="26" t="s">
        <v>72</v>
      </c>
      <c r="C122" s="26" t="s">
        <v>92</v>
      </c>
      <c r="D122" s="26" t="s">
        <v>38</v>
      </c>
      <c r="E122" s="26"/>
      <c r="F122" s="24" t="n">
        <f aca="false">F123+F124</f>
        <v>144.75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35" customFormat="true" ht="31.5" hidden="false" customHeight="false" outlineLevel="6" collapsed="false">
      <c r="A123" s="27" t="s">
        <v>39</v>
      </c>
      <c r="B123" s="28" t="s">
        <v>72</v>
      </c>
      <c r="C123" s="28" t="s">
        <v>92</v>
      </c>
      <c r="D123" s="28" t="s">
        <v>40</v>
      </c>
      <c r="E123" s="28"/>
      <c r="F123" s="29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35" customFormat="true" ht="31.5" hidden="false" customHeight="false" outlineLevel="6" collapsed="false">
      <c r="A124" s="27" t="s">
        <v>41</v>
      </c>
      <c r="B124" s="28" t="s">
        <v>72</v>
      </c>
      <c r="C124" s="28" t="s">
        <v>92</v>
      </c>
      <c r="D124" s="28" t="s">
        <v>42</v>
      </c>
      <c r="E124" s="28"/>
      <c r="F124" s="29" t="n">
        <v>144.75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35" customFormat="true" ht="31.5" hidden="false" customHeight="false" outlineLevel="6" collapsed="false">
      <c r="A125" s="42" t="s">
        <v>93</v>
      </c>
      <c r="B125" s="22" t="s">
        <v>72</v>
      </c>
      <c r="C125" s="22" t="s">
        <v>94</v>
      </c>
      <c r="D125" s="22" t="s">
        <v>18</v>
      </c>
      <c r="E125" s="22"/>
      <c r="F125" s="23" t="n">
        <f aca="false">F126+F129</f>
        <v>538</v>
      </c>
      <c r="G125" s="20" t="n">
        <f aca="false">G126</f>
        <v>0</v>
      </c>
      <c r="H125" s="20" t="n">
        <f aca="false">H126</f>
        <v>0</v>
      </c>
      <c r="I125" s="20" t="n">
        <f aca="false">I126</f>
        <v>0</v>
      </c>
      <c r="J125" s="20" t="n">
        <f aca="false">J126</f>
        <v>0</v>
      </c>
      <c r="K125" s="20" t="n">
        <f aca="false">K126</f>
        <v>0</v>
      </c>
      <c r="L125" s="20" t="n">
        <f aca="false">L126</f>
        <v>0</v>
      </c>
      <c r="M125" s="20" t="n">
        <f aca="false">M126</f>
        <v>0</v>
      </c>
      <c r="N125" s="20" t="n">
        <f aca="false">N126</f>
        <v>0</v>
      </c>
      <c r="O125" s="20" t="n">
        <f aca="false">O126</f>
        <v>0</v>
      </c>
      <c r="P125" s="20" t="n">
        <f aca="false">P126</f>
        <v>0</v>
      </c>
      <c r="Q125" s="20" t="n">
        <f aca="false">Q126</f>
        <v>0</v>
      </c>
      <c r="R125" s="20" t="n">
        <f aca="false">R126</f>
        <v>0</v>
      </c>
      <c r="S125" s="20" t="n">
        <f aca="false">S126</f>
        <v>0</v>
      </c>
      <c r="T125" s="20" t="n">
        <f aca="false">T126</f>
        <v>0</v>
      </c>
      <c r="U125" s="20" t="n">
        <f aca="false">U126</f>
        <v>0</v>
      </c>
      <c r="V125" s="20" t="n">
        <f aca="false">V126</f>
        <v>0</v>
      </c>
    </row>
    <row r="126" s="35" customFormat="true" ht="31.5" hidden="false" customHeight="false" outlineLevel="6" collapsed="false">
      <c r="A126" s="25" t="s">
        <v>27</v>
      </c>
      <c r="B126" s="26" t="s">
        <v>72</v>
      </c>
      <c r="C126" s="26" t="s">
        <v>94</v>
      </c>
      <c r="D126" s="26" t="s">
        <v>28</v>
      </c>
      <c r="E126" s="26"/>
      <c r="F126" s="24" t="n">
        <f aca="false">F127+F128</f>
        <v>436.85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35" customFormat="true" ht="15.75" hidden="false" customHeight="false" outlineLevel="6" collapsed="false">
      <c r="A127" s="27" t="s">
        <v>29</v>
      </c>
      <c r="B127" s="28" t="s">
        <v>72</v>
      </c>
      <c r="C127" s="28" t="s">
        <v>94</v>
      </c>
      <c r="D127" s="28" t="s">
        <v>30</v>
      </c>
      <c r="E127" s="28"/>
      <c r="F127" s="29" t="n">
        <v>436.85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35" customFormat="true" ht="31.5" hidden="false" customHeight="false" outlineLevel="6" collapsed="false">
      <c r="A128" s="27" t="s">
        <v>31</v>
      </c>
      <c r="B128" s="28" t="s">
        <v>72</v>
      </c>
      <c r="C128" s="28" t="s">
        <v>94</v>
      </c>
      <c r="D128" s="28" t="s">
        <v>32</v>
      </c>
      <c r="E128" s="28"/>
      <c r="F128" s="29" t="n">
        <v>0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35" customFormat="true" ht="31.5" hidden="false" customHeight="false" outlineLevel="6" collapsed="false">
      <c r="A129" s="25" t="s">
        <v>37</v>
      </c>
      <c r="B129" s="26" t="s">
        <v>72</v>
      </c>
      <c r="C129" s="26" t="s">
        <v>94</v>
      </c>
      <c r="D129" s="26" t="s">
        <v>38</v>
      </c>
      <c r="E129" s="26"/>
      <c r="F129" s="24" t="n">
        <f aca="false">F130+F131</f>
        <v>101.15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35" customFormat="true" ht="31.5" hidden="false" customHeight="false" outlineLevel="6" collapsed="false">
      <c r="A130" s="27" t="s">
        <v>39</v>
      </c>
      <c r="B130" s="28" t="s">
        <v>72</v>
      </c>
      <c r="C130" s="28" t="s">
        <v>94</v>
      </c>
      <c r="D130" s="28" t="s">
        <v>40</v>
      </c>
      <c r="E130" s="28"/>
      <c r="F130" s="29" t="n">
        <v>0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35" customFormat="true" ht="31.5" hidden="false" customHeight="false" outlineLevel="6" collapsed="false">
      <c r="A131" s="27" t="s">
        <v>41</v>
      </c>
      <c r="B131" s="28" t="s">
        <v>72</v>
      </c>
      <c r="C131" s="28" t="s">
        <v>94</v>
      </c>
      <c r="D131" s="28" t="s">
        <v>42</v>
      </c>
      <c r="E131" s="28"/>
      <c r="F131" s="29" t="n">
        <v>101.15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35" customFormat="true" ht="31.5" hidden="false" customHeight="false" outlineLevel="6" collapsed="false">
      <c r="A132" s="42" t="s">
        <v>95</v>
      </c>
      <c r="B132" s="22" t="s">
        <v>72</v>
      </c>
      <c r="C132" s="22" t="s">
        <v>96</v>
      </c>
      <c r="D132" s="22" t="s">
        <v>18</v>
      </c>
      <c r="E132" s="22"/>
      <c r="F132" s="23" t="n">
        <f aca="false">F133+F135</f>
        <v>652</v>
      </c>
      <c r="G132" s="20" t="n">
        <f aca="false">G133</f>
        <v>0</v>
      </c>
      <c r="H132" s="20" t="n">
        <f aca="false">H133</f>
        <v>0</v>
      </c>
      <c r="I132" s="20" t="n">
        <f aca="false">I133</f>
        <v>0</v>
      </c>
      <c r="J132" s="20" t="n">
        <f aca="false">J133</f>
        <v>0</v>
      </c>
      <c r="K132" s="20" t="n">
        <f aca="false">K133</f>
        <v>0</v>
      </c>
      <c r="L132" s="20" t="n">
        <f aca="false">L133</f>
        <v>0</v>
      </c>
      <c r="M132" s="20" t="n">
        <f aca="false">M133</f>
        <v>0</v>
      </c>
      <c r="N132" s="20" t="n">
        <f aca="false">N133</f>
        <v>0</v>
      </c>
      <c r="O132" s="20" t="n">
        <f aca="false">O133</f>
        <v>0</v>
      </c>
      <c r="P132" s="20" t="n">
        <f aca="false">P133</f>
        <v>0</v>
      </c>
      <c r="Q132" s="20" t="n">
        <f aca="false">Q133</f>
        <v>0</v>
      </c>
      <c r="R132" s="20" t="n">
        <f aca="false">R133</f>
        <v>0</v>
      </c>
      <c r="S132" s="20" t="n">
        <f aca="false">S133</f>
        <v>0</v>
      </c>
      <c r="T132" s="20" t="n">
        <f aca="false">T133</f>
        <v>0</v>
      </c>
      <c r="U132" s="20" t="n">
        <f aca="false">U133</f>
        <v>0</v>
      </c>
      <c r="V132" s="20" t="n">
        <f aca="false">V133</f>
        <v>0</v>
      </c>
    </row>
    <row r="133" s="35" customFormat="true" ht="31.5" hidden="false" customHeight="false" outlineLevel="6" collapsed="false">
      <c r="A133" s="25" t="s">
        <v>27</v>
      </c>
      <c r="B133" s="26" t="s">
        <v>72</v>
      </c>
      <c r="C133" s="26" t="s">
        <v>96</v>
      </c>
      <c r="D133" s="26" t="s">
        <v>28</v>
      </c>
      <c r="E133" s="26"/>
      <c r="F133" s="24" t="n">
        <f aca="false">F134</f>
        <v>602.03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35" customFormat="true" ht="15.75" hidden="false" customHeight="false" outlineLevel="6" collapsed="false">
      <c r="A134" s="27" t="s">
        <v>29</v>
      </c>
      <c r="B134" s="28" t="s">
        <v>72</v>
      </c>
      <c r="C134" s="28" t="s">
        <v>96</v>
      </c>
      <c r="D134" s="28" t="s">
        <v>30</v>
      </c>
      <c r="E134" s="43"/>
      <c r="F134" s="29" t="n">
        <v>602.03</v>
      </c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</row>
    <row r="135" s="35" customFormat="true" ht="31.5" hidden="false" customHeight="false" outlineLevel="6" collapsed="false">
      <c r="A135" s="25" t="s">
        <v>37</v>
      </c>
      <c r="B135" s="26" t="s">
        <v>72</v>
      </c>
      <c r="C135" s="26" t="s">
        <v>96</v>
      </c>
      <c r="D135" s="26" t="s">
        <v>38</v>
      </c>
      <c r="E135" s="45"/>
      <c r="F135" s="24" t="n">
        <f aca="false">F136+F137</f>
        <v>49.97</v>
      </c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</row>
    <row r="136" s="35" customFormat="true" ht="31.5" hidden="false" customHeight="false" outlineLevel="6" collapsed="false">
      <c r="A136" s="27" t="s">
        <v>39</v>
      </c>
      <c r="B136" s="28" t="s">
        <v>72</v>
      </c>
      <c r="C136" s="28" t="s">
        <v>96</v>
      </c>
      <c r="D136" s="28" t="s">
        <v>40</v>
      </c>
      <c r="E136" s="43"/>
      <c r="F136" s="29" t="n">
        <v>0</v>
      </c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s="35" customFormat="true" ht="31.5" hidden="false" customHeight="false" outlineLevel="6" collapsed="false">
      <c r="A137" s="27" t="s">
        <v>41</v>
      </c>
      <c r="B137" s="28" t="s">
        <v>72</v>
      </c>
      <c r="C137" s="28" t="s">
        <v>96</v>
      </c>
      <c r="D137" s="28" t="s">
        <v>42</v>
      </c>
      <c r="E137" s="43"/>
      <c r="F137" s="29" t="n">
        <v>49.97</v>
      </c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</row>
    <row r="138" s="35" customFormat="true" ht="15.75" hidden="false" customHeight="false" outlineLevel="6" collapsed="false">
      <c r="A138" s="46" t="s">
        <v>97</v>
      </c>
      <c r="B138" s="19" t="s">
        <v>72</v>
      </c>
      <c r="C138" s="19" t="s">
        <v>17</v>
      </c>
      <c r="D138" s="19" t="s">
        <v>18</v>
      </c>
      <c r="E138" s="19"/>
      <c r="F138" s="20" t="n">
        <f aca="false">F146+F153+F139</f>
        <v>280.7</v>
      </c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s="35" customFormat="true" ht="47.25" hidden="false" customHeight="false" outlineLevel="6" collapsed="false">
      <c r="A139" s="42" t="s">
        <v>98</v>
      </c>
      <c r="B139" s="47" t="s">
        <v>72</v>
      </c>
      <c r="C139" s="47" t="s">
        <v>99</v>
      </c>
      <c r="D139" s="47" t="s">
        <v>18</v>
      </c>
      <c r="E139" s="47"/>
      <c r="F139" s="48" t="n">
        <f aca="false">F140+F143</f>
        <v>105.1</v>
      </c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s="35" customFormat="true" ht="33.75" hidden="false" customHeight="true" outlineLevel="6" collapsed="false">
      <c r="A140" s="25" t="s">
        <v>100</v>
      </c>
      <c r="B140" s="26" t="s">
        <v>72</v>
      </c>
      <c r="C140" s="26" t="s">
        <v>101</v>
      </c>
      <c r="D140" s="26" t="s">
        <v>18</v>
      </c>
      <c r="E140" s="19"/>
      <c r="F140" s="24" t="n">
        <f aca="false">F141</f>
        <v>70.5</v>
      </c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s="35" customFormat="true" ht="31.5" hidden="false" customHeight="false" outlineLevel="6" collapsed="false">
      <c r="A141" s="27" t="s">
        <v>37</v>
      </c>
      <c r="B141" s="28" t="s">
        <v>72</v>
      </c>
      <c r="C141" s="28" t="s">
        <v>101</v>
      </c>
      <c r="D141" s="28" t="s">
        <v>38</v>
      </c>
      <c r="E141" s="19"/>
      <c r="F141" s="29" t="n">
        <f aca="false">F142</f>
        <v>70.5</v>
      </c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s="35" customFormat="true" ht="31.5" hidden="false" customHeight="false" outlineLevel="6" collapsed="false">
      <c r="A142" s="27" t="s">
        <v>41</v>
      </c>
      <c r="B142" s="28" t="s">
        <v>72</v>
      </c>
      <c r="C142" s="28" t="s">
        <v>101</v>
      </c>
      <c r="D142" s="28" t="s">
        <v>42</v>
      </c>
      <c r="E142" s="19"/>
      <c r="F142" s="29" t="n">
        <v>70.5</v>
      </c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s="35" customFormat="true" ht="31.5" hidden="false" customHeight="false" outlineLevel="6" collapsed="false">
      <c r="A143" s="25" t="s">
        <v>102</v>
      </c>
      <c r="B143" s="26" t="s">
        <v>72</v>
      </c>
      <c r="C143" s="26" t="s">
        <v>103</v>
      </c>
      <c r="D143" s="26" t="s">
        <v>18</v>
      </c>
      <c r="E143" s="19"/>
      <c r="F143" s="24" t="n">
        <f aca="false">F144</f>
        <v>34.6</v>
      </c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</row>
    <row r="144" s="35" customFormat="true" ht="31.5" hidden="false" customHeight="false" outlineLevel="6" collapsed="false">
      <c r="A144" s="27" t="s">
        <v>37</v>
      </c>
      <c r="B144" s="28" t="s">
        <v>72</v>
      </c>
      <c r="C144" s="28" t="s">
        <v>103</v>
      </c>
      <c r="D144" s="28" t="s">
        <v>38</v>
      </c>
      <c r="E144" s="19"/>
      <c r="F144" s="29" t="n">
        <f aca="false">F145</f>
        <v>34.6</v>
      </c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s="35" customFormat="true" ht="31.5" hidden="false" customHeight="false" outlineLevel="6" collapsed="false">
      <c r="A145" s="27" t="s">
        <v>41</v>
      </c>
      <c r="B145" s="28" t="s">
        <v>72</v>
      </c>
      <c r="C145" s="28" t="s">
        <v>103</v>
      </c>
      <c r="D145" s="28" t="s">
        <v>42</v>
      </c>
      <c r="E145" s="19"/>
      <c r="F145" s="29" t="n">
        <v>34.6</v>
      </c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s="35" customFormat="true" ht="15.75" hidden="false" customHeight="false" outlineLevel="6" collapsed="false">
      <c r="A146" s="21" t="s">
        <v>104</v>
      </c>
      <c r="B146" s="22" t="s">
        <v>72</v>
      </c>
      <c r="C146" s="22" t="s">
        <v>105</v>
      </c>
      <c r="D146" s="22" t="s">
        <v>18</v>
      </c>
      <c r="E146" s="22"/>
      <c r="F146" s="23" t="n">
        <f aca="false">F147+F150</f>
        <v>95.6</v>
      </c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  <row r="147" s="35" customFormat="true" ht="31.5" hidden="false" customHeight="false" outlineLevel="6" collapsed="false">
      <c r="A147" s="25" t="s">
        <v>106</v>
      </c>
      <c r="B147" s="26" t="s">
        <v>72</v>
      </c>
      <c r="C147" s="26" t="s">
        <v>107</v>
      </c>
      <c r="D147" s="26" t="s">
        <v>18</v>
      </c>
      <c r="E147" s="26"/>
      <c r="F147" s="24" t="n">
        <f aca="false">F148</f>
        <v>80</v>
      </c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</row>
    <row r="148" s="35" customFormat="true" ht="31.5" hidden="false" customHeight="false" outlineLevel="6" collapsed="false">
      <c r="A148" s="27" t="s">
        <v>37</v>
      </c>
      <c r="B148" s="28" t="s">
        <v>72</v>
      </c>
      <c r="C148" s="28" t="s">
        <v>107</v>
      </c>
      <c r="D148" s="28" t="s">
        <v>38</v>
      </c>
      <c r="E148" s="28"/>
      <c r="F148" s="29" t="n">
        <f aca="false">F149</f>
        <v>80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</row>
    <row r="149" s="35" customFormat="true" ht="31.5" hidden="false" customHeight="false" outlineLevel="6" collapsed="false">
      <c r="A149" s="27" t="s">
        <v>41</v>
      </c>
      <c r="B149" s="28" t="s">
        <v>72</v>
      </c>
      <c r="C149" s="28" t="s">
        <v>107</v>
      </c>
      <c r="D149" s="28" t="s">
        <v>42</v>
      </c>
      <c r="E149" s="28"/>
      <c r="F149" s="29" t="n">
        <v>80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s="35" customFormat="true" ht="31.5" hidden="false" customHeight="false" outlineLevel="6" collapsed="false">
      <c r="A150" s="25" t="s">
        <v>108</v>
      </c>
      <c r="B150" s="26" t="s">
        <v>72</v>
      </c>
      <c r="C150" s="26" t="s">
        <v>109</v>
      </c>
      <c r="D150" s="26" t="s">
        <v>18</v>
      </c>
      <c r="E150" s="26"/>
      <c r="F150" s="24" t="n">
        <f aca="false">F151</f>
        <v>15.6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s="35" customFormat="true" ht="31.5" hidden="false" customHeight="false" outlineLevel="6" collapsed="false">
      <c r="A151" s="27" t="s">
        <v>37</v>
      </c>
      <c r="B151" s="28" t="s">
        <v>72</v>
      </c>
      <c r="C151" s="28" t="s">
        <v>109</v>
      </c>
      <c r="D151" s="28" t="s">
        <v>38</v>
      </c>
      <c r="E151" s="28"/>
      <c r="F151" s="29" t="n">
        <f aca="false">F152</f>
        <v>15.6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s="35" customFormat="true" ht="31.5" hidden="false" customHeight="false" outlineLevel="6" collapsed="false">
      <c r="A152" s="27" t="s">
        <v>41</v>
      </c>
      <c r="B152" s="28" t="s">
        <v>72</v>
      </c>
      <c r="C152" s="28" t="s">
        <v>109</v>
      </c>
      <c r="D152" s="28" t="s">
        <v>42</v>
      </c>
      <c r="E152" s="28"/>
      <c r="F152" s="29" t="n">
        <v>15.6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</row>
    <row r="153" s="35" customFormat="true" ht="31.5" hidden="false" customHeight="false" outlineLevel="6" collapsed="false">
      <c r="A153" s="21" t="s">
        <v>110</v>
      </c>
      <c r="B153" s="22" t="s">
        <v>72</v>
      </c>
      <c r="C153" s="22" t="s">
        <v>111</v>
      </c>
      <c r="D153" s="22" t="s">
        <v>18</v>
      </c>
      <c r="E153" s="22"/>
      <c r="F153" s="23" t="n">
        <f aca="false">F154</f>
        <v>80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s="35" customFormat="true" ht="47.25" hidden="false" customHeight="false" outlineLevel="6" collapsed="false">
      <c r="A154" s="25" t="s">
        <v>112</v>
      </c>
      <c r="B154" s="26" t="s">
        <v>72</v>
      </c>
      <c r="C154" s="26" t="s">
        <v>113</v>
      </c>
      <c r="D154" s="26" t="s">
        <v>18</v>
      </c>
      <c r="E154" s="26"/>
      <c r="F154" s="24" t="n">
        <f aca="false">F155</f>
        <v>80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s="35" customFormat="true" ht="31.5" hidden="false" customHeight="false" outlineLevel="6" collapsed="false">
      <c r="A155" s="27" t="s">
        <v>37</v>
      </c>
      <c r="B155" s="28" t="s">
        <v>72</v>
      </c>
      <c r="C155" s="28" t="s">
        <v>113</v>
      </c>
      <c r="D155" s="28" t="s">
        <v>38</v>
      </c>
      <c r="E155" s="28"/>
      <c r="F155" s="29" t="n">
        <f aca="false">F156</f>
        <v>8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s="35" customFormat="true" ht="31.5" hidden="false" customHeight="false" outlineLevel="6" collapsed="false">
      <c r="A156" s="27" t="s">
        <v>41</v>
      </c>
      <c r="B156" s="28" t="s">
        <v>72</v>
      </c>
      <c r="C156" s="28" t="s">
        <v>113</v>
      </c>
      <c r="D156" s="28" t="s">
        <v>42</v>
      </c>
      <c r="E156" s="28"/>
      <c r="F156" s="29" t="n">
        <v>80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s="35" customFormat="true" ht="15.75" hidden="false" customHeight="false" outlineLevel="6" collapsed="false">
      <c r="A157" s="49" t="s">
        <v>114</v>
      </c>
      <c r="B157" s="50" t="s">
        <v>115</v>
      </c>
      <c r="C157" s="50" t="s">
        <v>17</v>
      </c>
      <c r="D157" s="50" t="s">
        <v>18</v>
      </c>
      <c r="E157" s="51"/>
      <c r="F157" s="52" t="n">
        <f aca="false">F158</f>
        <v>1580.48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customFormat="false" ht="15.75" hidden="false" customHeight="false" outlineLevel="6" collapsed="false">
      <c r="A158" s="53" t="s">
        <v>116</v>
      </c>
      <c r="B158" s="31" t="s">
        <v>117</v>
      </c>
      <c r="C158" s="31" t="s">
        <v>17</v>
      </c>
      <c r="D158" s="31" t="s">
        <v>18</v>
      </c>
      <c r="E158" s="54" t="s">
        <v>18</v>
      </c>
      <c r="F158" s="55" t="n">
        <f aca="false">F159</f>
        <v>1580.48</v>
      </c>
      <c r="G158" s="56" t="e">
        <f aca="false">#REF!</f>
        <v>#REF!</v>
      </c>
      <c r="H158" s="56" t="e">
        <f aca="false">#REF!</f>
        <v>#REF!</v>
      </c>
      <c r="I158" s="56" t="e">
        <f aca="false">#REF!</f>
        <v>#REF!</v>
      </c>
      <c r="J158" s="56" t="e">
        <f aca="false">#REF!</f>
        <v>#REF!</v>
      </c>
      <c r="K158" s="56" t="e">
        <f aca="false">#REF!</f>
        <v>#REF!</v>
      </c>
      <c r="L158" s="56" t="e">
        <f aca="false">#REF!</f>
        <v>#REF!</v>
      </c>
      <c r="M158" s="56" t="e">
        <f aca="false">#REF!</f>
        <v>#REF!</v>
      </c>
      <c r="N158" s="56" t="e">
        <f aca="false">#REF!</f>
        <v>#REF!</v>
      </c>
      <c r="O158" s="56" t="e">
        <f aca="false">#REF!</f>
        <v>#REF!</v>
      </c>
      <c r="P158" s="56" t="e">
        <f aca="false">#REF!</f>
        <v>#REF!</v>
      </c>
      <c r="Q158" s="56" t="e">
        <f aca="false">#REF!</f>
        <v>#REF!</v>
      </c>
      <c r="R158" s="56" t="e">
        <f aca="false">#REF!</f>
        <v>#REF!</v>
      </c>
      <c r="S158" s="56" t="e">
        <f aca="false">#REF!</f>
        <v>#REF!</v>
      </c>
      <c r="T158" s="56" t="e">
        <f aca="false">#REF!</f>
        <v>#REF!</v>
      </c>
      <c r="U158" s="56" t="e">
        <f aca="false">#REF!</f>
        <v>#REF!</v>
      </c>
      <c r="V158" s="57" t="e">
        <f aca="false">#REF!</f>
        <v>#REF!</v>
      </c>
      <c r="W158" s="58"/>
      <c r="X158" s="59"/>
      <c r="Y158" s="60"/>
    </row>
    <row r="159" customFormat="false" ht="31.5" hidden="false" customHeight="false" outlineLevel="6" collapsed="false">
      <c r="A159" s="18" t="s">
        <v>21</v>
      </c>
      <c r="B159" s="19" t="s">
        <v>117</v>
      </c>
      <c r="C159" s="19" t="s">
        <v>22</v>
      </c>
      <c r="D159" s="19" t="s">
        <v>18</v>
      </c>
      <c r="E159" s="61"/>
      <c r="F159" s="62" t="n">
        <f aca="false">F160</f>
        <v>1580.48</v>
      </c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3"/>
      <c r="W159" s="64"/>
      <c r="X159" s="65"/>
      <c r="Y159" s="60"/>
    </row>
    <row r="160" customFormat="false" ht="31.5" hidden="false" customHeight="false" outlineLevel="6" collapsed="false">
      <c r="A160" s="18" t="s">
        <v>23</v>
      </c>
      <c r="B160" s="19" t="s">
        <v>117</v>
      </c>
      <c r="C160" s="19" t="s">
        <v>24</v>
      </c>
      <c r="D160" s="19" t="s">
        <v>18</v>
      </c>
      <c r="E160" s="61"/>
      <c r="F160" s="62" t="n">
        <f aca="false">F161</f>
        <v>1580.48</v>
      </c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3"/>
      <c r="W160" s="64"/>
      <c r="X160" s="65"/>
      <c r="Y160" s="60"/>
    </row>
    <row r="161" customFormat="false" ht="31.5" hidden="false" customHeight="false" outlineLevel="6" collapsed="false">
      <c r="A161" s="66" t="s">
        <v>118</v>
      </c>
      <c r="B161" s="22" t="s">
        <v>117</v>
      </c>
      <c r="C161" s="22" t="s">
        <v>119</v>
      </c>
      <c r="D161" s="22" t="s">
        <v>18</v>
      </c>
      <c r="E161" s="67" t="s">
        <v>18</v>
      </c>
      <c r="F161" s="68" t="n">
        <f aca="false">F162</f>
        <v>1580.48</v>
      </c>
      <c r="G161" s="69" t="n">
        <f aca="false">G162</f>
        <v>1397.92</v>
      </c>
      <c r="H161" s="69" t="n">
        <f aca="false">H162</f>
        <v>0</v>
      </c>
      <c r="I161" s="69" t="n">
        <f aca="false">I162</f>
        <v>0</v>
      </c>
      <c r="J161" s="69" t="n">
        <f aca="false">J162</f>
        <v>0</v>
      </c>
      <c r="K161" s="69" t="n">
        <f aca="false">K162</f>
        <v>0</v>
      </c>
      <c r="L161" s="69" t="n">
        <f aca="false">L162</f>
        <v>0</v>
      </c>
      <c r="M161" s="69" t="n">
        <f aca="false">M162</f>
        <v>0</v>
      </c>
      <c r="N161" s="69" t="n">
        <f aca="false">N162</f>
        <v>0</v>
      </c>
      <c r="O161" s="69" t="n">
        <f aca="false">O162</f>
        <v>0</v>
      </c>
      <c r="P161" s="69" t="n">
        <f aca="false">P162</f>
        <v>0</v>
      </c>
      <c r="Q161" s="69" t="n">
        <f aca="false">Q162</f>
        <v>0</v>
      </c>
      <c r="R161" s="69" t="n">
        <f aca="false">R162</f>
        <v>0</v>
      </c>
      <c r="S161" s="69" t="n">
        <f aca="false">S162</f>
        <v>0</v>
      </c>
      <c r="T161" s="69" t="n">
        <f aca="false">T162</f>
        <v>0</v>
      </c>
      <c r="U161" s="69" t="n">
        <f aca="false">U162</f>
        <v>0</v>
      </c>
      <c r="V161" s="70" t="n">
        <f aca="false">V162</f>
        <v>0</v>
      </c>
      <c r="W161" s="71"/>
      <c r="X161" s="59"/>
      <c r="Y161" s="60"/>
    </row>
    <row r="162" customFormat="false" ht="15.75" hidden="false" customHeight="false" outlineLevel="6" collapsed="false">
      <c r="A162" s="72" t="s">
        <v>120</v>
      </c>
      <c r="B162" s="26" t="s">
        <v>117</v>
      </c>
      <c r="C162" s="26" t="s">
        <v>119</v>
      </c>
      <c r="D162" s="26" t="s">
        <v>121</v>
      </c>
      <c r="E162" s="45" t="s">
        <v>122</v>
      </c>
      <c r="F162" s="69" t="n">
        <v>1580.48</v>
      </c>
      <c r="G162" s="69" t="n">
        <v>1397.92</v>
      </c>
      <c r="H162" s="7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44"/>
      <c r="W162" s="71"/>
      <c r="X162" s="74"/>
      <c r="Y162" s="60"/>
    </row>
    <row r="163" s="35" customFormat="true" ht="32.25" hidden="false" customHeight="true" outlineLevel="6" collapsed="false">
      <c r="A163" s="10" t="s">
        <v>123</v>
      </c>
      <c r="B163" s="11" t="s">
        <v>124</v>
      </c>
      <c r="C163" s="11" t="s">
        <v>17</v>
      </c>
      <c r="D163" s="11" t="s">
        <v>18</v>
      </c>
      <c r="E163" s="11"/>
      <c r="F163" s="13" t="n">
        <f aca="false">F164</f>
        <v>0</v>
      </c>
      <c r="G163" s="13" t="n">
        <f aca="false">G164</f>
        <v>0</v>
      </c>
      <c r="H163" s="13" t="n">
        <f aca="false">H164</f>
        <v>0</v>
      </c>
      <c r="I163" s="13" t="n">
        <f aca="false">I164</f>
        <v>0</v>
      </c>
      <c r="J163" s="13" t="n">
        <f aca="false">J164</f>
        <v>0</v>
      </c>
      <c r="K163" s="13" t="n">
        <f aca="false">K164</f>
        <v>0</v>
      </c>
      <c r="L163" s="13" t="n">
        <f aca="false">L164</f>
        <v>0</v>
      </c>
      <c r="M163" s="13" t="n">
        <f aca="false">M164</f>
        <v>0</v>
      </c>
      <c r="N163" s="13" t="n">
        <f aca="false">N164</f>
        <v>0</v>
      </c>
      <c r="O163" s="13" t="n">
        <f aca="false">O164</f>
        <v>0</v>
      </c>
      <c r="P163" s="13" t="n">
        <f aca="false">P164</f>
        <v>0</v>
      </c>
      <c r="Q163" s="13" t="n">
        <f aca="false">Q164</f>
        <v>0</v>
      </c>
      <c r="R163" s="13" t="n">
        <f aca="false">R164</f>
        <v>0</v>
      </c>
      <c r="S163" s="13" t="n">
        <f aca="false">S164</f>
        <v>0</v>
      </c>
      <c r="T163" s="13" t="n">
        <f aca="false">T164</f>
        <v>0</v>
      </c>
      <c r="U163" s="13" t="n">
        <f aca="false">U164</f>
        <v>0</v>
      </c>
      <c r="V163" s="13" t="n">
        <f aca="false">V164</f>
        <v>0</v>
      </c>
    </row>
    <row r="164" s="35" customFormat="true" ht="48" hidden="false" customHeight="true" outlineLevel="3" collapsed="false">
      <c r="A164" s="30" t="s">
        <v>125</v>
      </c>
      <c r="B164" s="31" t="s">
        <v>126</v>
      </c>
      <c r="C164" s="31" t="s">
        <v>17</v>
      </c>
      <c r="D164" s="31" t="s">
        <v>18</v>
      </c>
      <c r="E164" s="31"/>
      <c r="F164" s="32" t="n">
        <f aca="false">F165</f>
        <v>0</v>
      </c>
      <c r="G164" s="32" t="n">
        <f aca="false">G166</f>
        <v>0</v>
      </c>
      <c r="H164" s="32" t="n">
        <f aca="false">H166</f>
        <v>0</v>
      </c>
      <c r="I164" s="32" t="n">
        <f aca="false">I166</f>
        <v>0</v>
      </c>
      <c r="J164" s="32" t="n">
        <f aca="false">J166</f>
        <v>0</v>
      </c>
      <c r="K164" s="32" t="n">
        <f aca="false">K166</f>
        <v>0</v>
      </c>
      <c r="L164" s="32" t="n">
        <f aca="false">L166</f>
        <v>0</v>
      </c>
      <c r="M164" s="32" t="n">
        <f aca="false">M166</f>
        <v>0</v>
      </c>
      <c r="N164" s="32" t="n">
        <f aca="false">N166</f>
        <v>0</v>
      </c>
      <c r="O164" s="32" t="n">
        <f aca="false">O166</f>
        <v>0</v>
      </c>
      <c r="P164" s="32" t="n">
        <f aca="false">P166</f>
        <v>0</v>
      </c>
      <c r="Q164" s="32" t="n">
        <f aca="false">Q166</f>
        <v>0</v>
      </c>
      <c r="R164" s="32" t="n">
        <f aca="false">R166</f>
        <v>0</v>
      </c>
      <c r="S164" s="32" t="n">
        <f aca="false">S166</f>
        <v>0</v>
      </c>
      <c r="T164" s="32" t="n">
        <f aca="false">T166</f>
        <v>0</v>
      </c>
      <c r="U164" s="32" t="n">
        <f aca="false">U166</f>
        <v>0</v>
      </c>
      <c r="V164" s="32" t="n">
        <f aca="false">V166</f>
        <v>0</v>
      </c>
    </row>
    <row r="165" s="35" customFormat="true" ht="34.5" hidden="false" customHeight="true" outlineLevel="3" collapsed="false">
      <c r="A165" s="18" t="s">
        <v>21</v>
      </c>
      <c r="B165" s="31" t="s">
        <v>126</v>
      </c>
      <c r="C165" s="31" t="s">
        <v>22</v>
      </c>
      <c r="D165" s="31" t="s">
        <v>18</v>
      </c>
      <c r="E165" s="31"/>
      <c r="F165" s="32" t="n">
        <f aca="false">F166</f>
        <v>0</v>
      </c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</row>
    <row r="166" s="35" customFormat="true" ht="30.75" hidden="false" customHeight="true" outlineLevel="3" collapsed="false">
      <c r="A166" s="18" t="s">
        <v>23</v>
      </c>
      <c r="B166" s="19" t="s">
        <v>126</v>
      </c>
      <c r="C166" s="19" t="s">
        <v>24</v>
      </c>
      <c r="D166" s="19" t="s">
        <v>18</v>
      </c>
      <c r="E166" s="19"/>
      <c r="F166" s="20" t="n">
        <f aca="false">F167</f>
        <v>0</v>
      </c>
      <c r="G166" s="20" t="n">
        <f aca="false">G167</f>
        <v>0</v>
      </c>
      <c r="H166" s="20" t="n">
        <f aca="false">H167</f>
        <v>0</v>
      </c>
      <c r="I166" s="20" t="n">
        <f aca="false">I167</f>
        <v>0</v>
      </c>
      <c r="J166" s="20" t="n">
        <f aca="false">J167</f>
        <v>0</v>
      </c>
      <c r="K166" s="20" t="n">
        <f aca="false">K167</f>
        <v>0</v>
      </c>
      <c r="L166" s="20" t="n">
        <f aca="false">L167</f>
        <v>0</v>
      </c>
      <c r="M166" s="20" t="n">
        <f aca="false">M167</f>
        <v>0</v>
      </c>
      <c r="N166" s="20" t="n">
        <f aca="false">N167</f>
        <v>0</v>
      </c>
      <c r="O166" s="20" t="n">
        <f aca="false">O167</f>
        <v>0</v>
      </c>
      <c r="P166" s="20" t="n">
        <f aca="false">P167</f>
        <v>0</v>
      </c>
      <c r="Q166" s="20" t="n">
        <f aca="false">Q167</f>
        <v>0</v>
      </c>
      <c r="R166" s="20" t="n">
        <f aca="false">R167</f>
        <v>0</v>
      </c>
      <c r="S166" s="20" t="n">
        <f aca="false">S167</f>
        <v>0</v>
      </c>
      <c r="T166" s="20" t="n">
        <f aca="false">T167</f>
        <v>0</v>
      </c>
      <c r="U166" s="20" t="n">
        <f aca="false">U167</f>
        <v>0</v>
      </c>
      <c r="V166" s="20" t="n">
        <f aca="false">V167</f>
        <v>0</v>
      </c>
    </row>
    <row r="167" s="35" customFormat="true" ht="32.25" hidden="false" customHeight="true" outlineLevel="4" collapsed="false">
      <c r="A167" s="21" t="s">
        <v>127</v>
      </c>
      <c r="B167" s="22" t="s">
        <v>126</v>
      </c>
      <c r="C167" s="22" t="s">
        <v>128</v>
      </c>
      <c r="D167" s="22" t="s">
        <v>18</v>
      </c>
      <c r="E167" s="22"/>
      <c r="F167" s="23" t="n">
        <f aca="false">F168</f>
        <v>0</v>
      </c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  <c r="J167" s="24" t="n">
        <f aca="false">J168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P168</f>
        <v>0</v>
      </c>
      <c r="Q167" s="24" t="n">
        <f aca="false">Q168</f>
        <v>0</v>
      </c>
      <c r="R167" s="24" t="n">
        <f aca="false">R168</f>
        <v>0</v>
      </c>
      <c r="S167" s="24" t="n">
        <f aca="false">S168</f>
        <v>0</v>
      </c>
      <c r="T167" s="24" t="n">
        <f aca="false">T168</f>
        <v>0</v>
      </c>
      <c r="U167" s="24" t="n">
        <f aca="false">U168</f>
        <v>0</v>
      </c>
      <c r="V167" s="24" t="n">
        <f aca="false">V168</f>
        <v>0</v>
      </c>
    </row>
    <row r="168" s="35" customFormat="true" ht="31.5" hidden="false" customHeight="false" outlineLevel="5" collapsed="false">
      <c r="A168" s="25" t="s">
        <v>37</v>
      </c>
      <c r="B168" s="26" t="s">
        <v>126</v>
      </c>
      <c r="C168" s="26" t="s">
        <v>128</v>
      </c>
      <c r="D168" s="26" t="s">
        <v>38</v>
      </c>
      <c r="E168" s="26"/>
      <c r="F168" s="24" t="n">
        <f aca="false">F169</f>
        <v>0</v>
      </c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</row>
    <row r="169" s="35" customFormat="true" ht="31.5" hidden="false" customHeight="false" outlineLevel="5" collapsed="false">
      <c r="A169" s="27" t="s">
        <v>41</v>
      </c>
      <c r="B169" s="28" t="s">
        <v>126</v>
      </c>
      <c r="C169" s="28" t="s">
        <v>128</v>
      </c>
      <c r="D169" s="28" t="s">
        <v>42</v>
      </c>
      <c r="E169" s="28"/>
      <c r="F169" s="29" t="n">
        <v>0</v>
      </c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</row>
    <row r="170" s="35" customFormat="true" ht="18.75" hidden="false" customHeight="false" outlineLevel="6" collapsed="false">
      <c r="A170" s="10" t="s">
        <v>129</v>
      </c>
      <c r="B170" s="11" t="s">
        <v>130</v>
      </c>
      <c r="C170" s="11" t="s">
        <v>17</v>
      </c>
      <c r="D170" s="11" t="s">
        <v>18</v>
      </c>
      <c r="E170" s="11"/>
      <c r="F170" s="12" t="n">
        <f aca="false">F171+F183</f>
        <v>8180.692</v>
      </c>
      <c r="G170" s="13" t="e">
        <f aca="false">G171+G183</f>
        <v>#REF!</v>
      </c>
      <c r="H170" s="13" t="e">
        <f aca="false">H171+H183</f>
        <v>#REF!</v>
      </c>
      <c r="I170" s="13" t="e">
        <f aca="false">I171+I183</f>
        <v>#REF!</v>
      </c>
      <c r="J170" s="13" t="e">
        <f aca="false">J171+J183</f>
        <v>#REF!</v>
      </c>
      <c r="K170" s="13" t="e">
        <f aca="false">K171+K183</f>
        <v>#REF!</v>
      </c>
      <c r="L170" s="13" t="e">
        <f aca="false">L171+L183</f>
        <v>#REF!</v>
      </c>
      <c r="M170" s="13" t="e">
        <f aca="false">M171+M183</f>
        <v>#REF!</v>
      </c>
      <c r="N170" s="13" t="e">
        <f aca="false">N171+N183</f>
        <v>#REF!</v>
      </c>
      <c r="O170" s="13" t="e">
        <f aca="false">O171+O183</f>
        <v>#REF!</v>
      </c>
      <c r="P170" s="13" t="e">
        <f aca="false">P171+P183</f>
        <v>#REF!</v>
      </c>
      <c r="Q170" s="13" t="e">
        <f aca="false">Q171+Q183</f>
        <v>#REF!</v>
      </c>
      <c r="R170" s="13" t="e">
        <f aca="false">R171+R183</f>
        <v>#REF!</v>
      </c>
      <c r="S170" s="13" t="e">
        <f aca="false">S171+S183</f>
        <v>#REF!</v>
      </c>
      <c r="T170" s="13" t="e">
        <f aca="false">T171+T183</f>
        <v>#REF!</v>
      </c>
      <c r="U170" s="13" t="e">
        <f aca="false">U171+U183</f>
        <v>#REF!</v>
      </c>
      <c r="V170" s="13" t="e">
        <f aca="false">V171+V183</f>
        <v>#REF!</v>
      </c>
    </row>
    <row r="171" s="35" customFormat="true" ht="15.75" hidden="false" customHeight="false" outlineLevel="6" collapsed="false">
      <c r="A171" s="18" t="s">
        <v>131</v>
      </c>
      <c r="B171" s="31" t="s">
        <v>132</v>
      </c>
      <c r="C171" s="31" t="s">
        <v>17</v>
      </c>
      <c r="D171" s="31" t="s">
        <v>18</v>
      </c>
      <c r="E171" s="31"/>
      <c r="F171" s="36" t="n">
        <f aca="false">F172+F179</f>
        <v>7175.88</v>
      </c>
      <c r="G171" s="32" t="n">
        <f aca="false">G172</f>
        <v>0</v>
      </c>
      <c r="H171" s="32" t="n">
        <f aca="false">H172</f>
        <v>0</v>
      </c>
      <c r="I171" s="32" t="n">
        <f aca="false">I172</f>
        <v>0</v>
      </c>
      <c r="J171" s="32" t="n">
        <f aca="false">J172</f>
        <v>0</v>
      </c>
      <c r="K171" s="32" t="n">
        <f aca="false">K172</f>
        <v>0</v>
      </c>
      <c r="L171" s="32" t="n">
        <f aca="false">L172</f>
        <v>0</v>
      </c>
      <c r="M171" s="32" t="n">
        <f aca="false">M172</f>
        <v>0</v>
      </c>
      <c r="N171" s="32" t="n">
        <f aca="false">N172</f>
        <v>0</v>
      </c>
      <c r="O171" s="32" t="n">
        <f aca="false">O172</f>
        <v>0</v>
      </c>
      <c r="P171" s="32" t="n">
        <f aca="false">P172</f>
        <v>0</v>
      </c>
      <c r="Q171" s="32" t="n">
        <f aca="false">Q172</f>
        <v>0</v>
      </c>
      <c r="R171" s="32" t="n">
        <f aca="false">R172</f>
        <v>0</v>
      </c>
      <c r="S171" s="32" t="n">
        <f aca="false">S172</f>
        <v>0</v>
      </c>
      <c r="T171" s="32" t="n">
        <f aca="false">T172</f>
        <v>0</v>
      </c>
      <c r="U171" s="32" t="n">
        <f aca="false">U172</f>
        <v>0</v>
      </c>
      <c r="V171" s="32" t="n">
        <f aca="false">V172</f>
        <v>0</v>
      </c>
    </row>
    <row r="172" s="35" customFormat="true" ht="47.25" hidden="false" customHeight="false" outlineLevel="6" collapsed="false">
      <c r="A172" s="30" t="s">
        <v>133</v>
      </c>
      <c r="B172" s="19" t="s">
        <v>132</v>
      </c>
      <c r="C172" s="19" t="s">
        <v>134</v>
      </c>
      <c r="D172" s="19" t="s">
        <v>18</v>
      </c>
      <c r="E172" s="19"/>
      <c r="F172" s="37" t="n">
        <f aca="false">F173+F176</f>
        <v>7175.88</v>
      </c>
      <c r="G172" s="20" t="n">
        <f aca="false">G173</f>
        <v>0</v>
      </c>
      <c r="H172" s="20" t="n">
        <f aca="false">H173</f>
        <v>0</v>
      </c>
      <c r="I172" s="20" t="n">
        <f aca="false">I173</f>
        <v>0</v>
      </c>
      <c r="J172" s="20" t="n">
        <f aca="false">J173</f>
        <v>0</v>
      </c>
      <c r="K172" s="20" t="n">
        <f aca="false">K173</f>
        <v>0</v>
      </c>
      <c r="L172" s="20" t="n">
        <f aca="false">L173</f>
        <v>0</v>
      </c>
      <c r="M172" s="20" t="n">
        <f aca="false">M173</f>
        <v>0</v>
      </c>
      <c r="N172" s="20" t="n">
        <f aca="false">N173</f>
        <v>0</v>
      </c>
      <c r="O172" s="20" t="n">
        <f aca="false">O173</f>
        <v>0</v>
      </c>
      <c r="P172" s="20" t="n">
        <f aca="false">P173</f>
        <v>0</v>
      </c>
      <c r="Q172" s="20" t="n">
        <f aca="false">Q173</f>
        <v>0</v>
      </c>
      <c r="R172" s="20" t="n">
        <f aca="false">R173</f>
        <v>0</v>
      </c>
      <c r="S172" s="20" t="n">
        <f aca="false">S173</f>
        <v>0</v>
      </c>
      <c r="T172" s="20" t="n">
        <f aca="false">T173</f>
        <v>0</v>
      </c>
      <c r="U172" s="20" t="n">
        <f aca="false">U173</f>
        <v>0</v>
      </c>
      <c r="V172" s="20" t="n">
        <f aca="false">V173</f>
        <v>0</v>
      </c>
    </row>
    <row r="173" s="35" customFormat="true" ht="51.75" hidden="false" customHeight="true" outlineLevel="6" collapsed="false">
      <c r="A173" s="21" t="s">
        <v>135</v>
      </c>
      <c r="B173" s="22" t="s">
        <v>132</v>
      </c>
      <c r="C173" s="22" t="s">
        <v>136</v>
      </c>
      <c r="D173" s="22" t="s">
        <v>18</v>
      </c>
      <c r="E173" s="22"/>
      <c r="F173" s="38" t="n">
        <f aca="false">F174</f>
        <v>2175.88</v>
      </c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</row>
    <row r="174" s="35" customFormat="true" ht="31.5" hidden="false" customHeight="false" outlineLevel="6" collapsed="false">
      <c r="A174" s="25" t="s">
        <v>37</v>
      </c>
      <c r="B174" s="26" t="s">
        <v>132</v>
      </c>
      <c r="C174" s="26" t="s">
        <v>136</v>
      </c>
      <c r="D174" s="26" t="s">
        <v>38</v>
      </c>
      <c r="E174" s="26"/>
      <c r="F174" s="39" t="n">
        <f aca="false">F175</f>
        <v>2175.88</v>
      </c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</row>
    <row r="175" s="35" customFormat="true" ht="31.5" hidden="false" customHeight="false" outlineLevel="6" collapsed="false">
      <c r="A175" s="27" t="s">
        <v>41</v>
      </c>
      <c r="B175" s="28" t="s">
        <v>132</v>
      </c>
      <c r="C175" s="28" t="s">
        <v>136</v>
      </c>
      <c r="D175" s="28" t="s">
        <v>42</v>
      </c>
      <c r="E175" s="28"/>
      <c r="F175" s="40" t="n">
        <v>2175.88</v>
      </c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s="35" customFormat="true" ht="31.5" hidden="false" customHeight="false" outlineLevel="6" collapsed="false">
      <c r="A176" s="41" t="s">
        <v>137</v>
      </c>
      <c r="B176" s="22" t="s">
        <v>132</v>
      </c>
      <c r="C176" s="22" t="s">
        <v>138</v>
      </c>
      <c r="D176" s="22" t="s">
        <v>18</v>
      </c>
      <c r="E176" s="22"/>
      <c r="F176" s="38" t="n">
        <f aca="false">F177</f>
        <v>5000</v>
      </c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s="35" customFormat="true" ht="31.5" hidden="false" customHeight="false" outlineLevel="6" collapsed="false">
      <c r="A177" s="25" t="s">
        <v>37</v>
      </c>
      <c r="B177" s="26" t="s">
        <v>132</v>
      </c>
      <c r="C177" s="26" t="s">
        <v>138</v>
      </c>
      <c r="D177" s="26" t="s">
        <v>38</v>
      </c>
      <c r="E177" s="26"/>
      <c r="F177" s="39" t="n">
        <f aca="false">F178</f>
        <v>5000</v>
      </c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s="35" customFormat="true" ht="31.5" hidden="false" customHeight="false" outlineLevel="6" collapsed="false">
      <c r="A178" s="27" t="s">
        <v>41</v>
      </c>
      <c r="B178" s="28" t="s">
        <v>132</v>
      </c>
      <c r="C178" s="28" t="s">
        <v>138</v>
      </c>
      <c r="D178" s="28" t="s">
        <v>42</v>
      </c>
      <c r="E178" s="28"/>
      <c r="F178" s="40" t="n">
        <v>5000</v>
      </c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s="35" customFormat="true" ht="31.5" hidden="false" customHeight="false" outlineLevel="6" collapsed="false">
      <c r="A179" s="30" t="s">
        <v>139</v>
      </c>
      <c r="B179" s="31" t="s">
        <v>132</v>
      </c>
      <c r="C179" s="31" t="s">
        <v>140</v>
      </c>
      <c r="D179" s="31" t="s">
        <v>18</v>
      </c>
      <c r="E179" s="31"/>
      <c r="F179" s="36" t="n">
        <f aca="false">F180</f>
        <v>0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s="35" customFormat="true" ht="78.75" hidden="false" customHeight="false" outlineLevel="6" collapsed="false">
      <c r="A180" s="41" t="s">
        <v>141</v>
      </c>
      <c r="B180" s="22" t="s">
        <v>132</v>
      </c>
      <c r="C180" s="22" t="s">
        <v>142</v>
      </c>
      <c r="D180" s="22" t="s">
        <v>18</v>
      </c>
      <c r="E180" s="22"/>
      <c r="F180" s="38" t="n">
        <f aca="false">F181</f>
        <v>0</v>
      </c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s="35" customFormat="true" ht="31.5" hidden="false" customHeight="false" outlineLevel="6" collapsed="false">
      <c r="A181" s="25" t="s">
        <v>37</v>
      </c>
      <c r="B181" s="26" t="s">
        <v>132</v>
      </c>
      <c r="C181" s="26" t="s">
        <v>142</v>
      </c>
      <c r="D181" s="26" t="s">
        <v>38</v>
      </c>
      <c r="E181" s="26"/>
      <c r="F181" s="39" t="n">
        <f aca="false">F182</f>
        <v>0</v>
      </c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s="35" customFormat="true" ht="31.5" hidden="false" customHeight="false" outlineLevel="6" collapsed="false">
      <c r="A182" s="27" t="s">
        <v>41</v>
      </c>
      <c r="B182" s="28" t="s">
        <v>132</v>
      </c>
      <c r="C182" s="28" t="s">
        <v>142</v>
      </c>
      <c r="D182" s="28" t="s">
        <v>42</v>
      </c>
      <c r="E182" s="28"/>
      <c r="F182" s="40" t="n">
        <v>0</v>
      </c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s="35" customFormat="true" ht="15.75" hidden="false" customHeight="false" outlineLevel="3" collapsed="false">
      <c r="A183" s="30" t="s">
        <v>143</v>
      </c>
      <c r="B183" s="31" t="s">
        <v>144</v>
      </c>
      <c r="C183" s="31" t="s">
        <v>17</v>
      </c>
      <c r="D183" s="31" t="s">
        <v>18</v>
      </c>
      <c r="E183" s="31"/>
      <c r="F183" s="36" t="n">
        <f aca="false">F184+F189</f>
        <v>1004.812</v>
      </c>
      <c r="G183" s="32" t="e">
        <f aca="false">G186+#REF!+G189+#REF!</f>
        <v>#REF!</v>
      </c>
      <c r="H183" s="32" t="e">
        <f aca="false">H186+#REF!+H189+#REF!</f>
        <v>#REF!</v>
      </c>
      <c r="I183" s="32" t="e">
        <f aca="false">I186+#REF!+I189+#REF!</f>
        <v>#REF!</v>
      </c>
      <c r="J183" s="32" t="e">
        <f aca="false">J186+#REF!+J189+#REF!</f>
        <v>#REF!</v>
      </c>
      <c r="K183" s="32" t="e">
        <f aca="false">K186+#REF!+K189+#REF!</f>
        <v>#REF!</v>
      </c>
      <c r="L183" s="32" t="e">
        <f aca="false">L186+#REF!+L189+#REF!</f>
        <v>#REF!</v>
      </c>
      <c r="M183" s="32" t="e">
        <f aca="false">M186+#REF!+M189+#REF!</f>
        <v>#REF!</v>
      </c>
      <c r="N183" s="32" t="e">
        <f aca="false">N186+#REF!+N189+#REF!</f>
        <v>#REF!</v>
      </c>
      <c r="O183" s="32" t="e">
        <f aca="false">O186+#REF!+O189+#REF!</f>
        <v>#REF!</v>
      </c>
      <c r="P183" s="32" t="e">
        <f aca="false">P186+#REF!+P189+#REF!</f>
        <v>#REF!</v>
      </c>
      <c r="Q183" s="32" t="e">
        <f aca="false">Q186+#REF!+Q189+#REF!</f>
        <v>#REF!</v>
      </c>
      <c r="R183" s="32" t="e">
        <f aca="false">R186+#REF!+R189+#REF!</f>
        <v>#REF!</v>
      </c>
      <c r="S183" s="32" t="e">
        <f aca="false">S186+#REF!+S189+#REF!</f>
        <v>#REF!</v>
      </c>
      <c r="T183" s="32" t="e">
        <f aca="false">T186+#REF!+T189+#REF!</f>
        <v>#REF!</v>
      </c>
      <c r="U183" s="32" t="e">
        <f aca="false">U186+#REF!+U189+#REF!</f>
        <v>#REF!</v>
      </c>
      <c r="V183" s="32" t="e">
        <f aca="false">V186+#REF!+V189+#REF!</f>
        <v>#REF!</v>
      </c>
    </row>
    <row r="184" s="35" customFormat="true" ht="31.5" hidden="false" customHeight="false" outlineLevel="3" collapsed="false">
      <c r="A184" s="18" t="s">
        <v>21</v>
      </c>
      <c r="B184" s="31" t="s">
        <v>144</v>
      </c>
      <c r="C184" s="31" t="s">
        <v>22</v>
      </c>
      <c r="D184" s="31" t="s">
        <v>18</v>
      </c>
      <c r="E184" s="31"/>
      <c r="F184" s="36" t="n">
        <f aca="false">F185</f>
        <v>150</v>
      </c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</row>
    <row r="185" s="35" customFormat="true" ht="31.5" hidden="false" customHeight="false" outlineLevel="3" collapsed="false">
      <c r="A185" s="18" t="s">
        <v>23</v>
      </c>
      <c r="B185" s="31" t="s">
        <v>144</v>
      </c>
      <c r="C185" s="31" t="s">
        <v>24</v>
      </c>
      <c r="D185" s="31" t="s">
        <v>18</v>
      </c>
      <c r="E185" s="31"/>
      <c r="F185" s="36" t="n">
        <f aca="false">F186</f>
        <v>150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</row>
    <row r="186" s="35" customFormat="true" ht="33" hidden="false" customHeight="true" outlineLevel="4" collapsed="false">
      <c r="A186" s="42" t="s">
        <v>145</v>
      </c>
      <c r="B186" s="47" t="s">
        <v>144</v>
      </c>
      <c r="C186" s="47" t="s">
        <v>146</v>
      </c>
      <c r="D186" s="47" t="s">
        <v>18</v>
      </c>
      <c r="E186" s="47"/>
      <c r="F186" s="75" t="n">
        <f aca="false">F187</f>
        <v>150</v>
      </c>
      <c r="G186" s="20" t="n">
        <f aca="false">G187</f>
        <v>0</v>
      </c>
      <c r="H186" s="20" t="n">
        <f aca="false">H187</f>
        <v>0</v>
      </c>
      <c r="I186" s="20" t="n">
        <f aca="false">I187</f>
        <v>0</v>
      </c>
      <c r="J186" s="20" t="n">
        <f aca="false">J187</f>
        <v>0</v>
      </c>
      <c r="K186" s="20" t="n">
        <f aca="false">K187</f>
        <v>0</v>
      </c>
      <c r="L186" s="20" t="n">
        <f aca="false">L187</f>
        <v>0</v>
      </c>
      <c r="M186" s="20" t="n">
        <f aca="false">M187</f>
        <v>0</v>
      </c>
      <c r="N186" s="20" t="n">
        <f aca="false">N187</f>
        <v>0</v>
      </c>
      <c r="O186" s="20" t="n">
        <f aca="false">O187</f>
        <v>0</v>
      </c>
      <c r="P186" s="20" t="n">
        <f aca="false">P187</f>
        <v>0</v>
      </c>
      <c r="Q186" s="20" t="n">
        <f aca="false">Q187</f>
        <v>0</v>
      </c>
      <c r="R186" s="20" t="n">
        <f aca="false">R187</f>
        <v>0</v>
      </c>
      <c r="S186" s="20" t="n">
        <f aca="false">S187</f>
        <v>0</v>
      </c>
      <c r="T186" s="20" t="n">
        <f aca="false">T187</f>
        <v>0</v>
      </c>
      <c r="U186" s="20" t="n">
        <f aca="false">U187</f>
        <v>0</v>
      </c>
      <c r="V186" s="20" t="n">
        <f aca="false">V187</f>
        <v>0</v>
      </c>
    </row>
    <row r="187" s="35" customFormat="true" ht="31.5" hidden="false" customHeight="false" outlineLevel="5" collapsed="false">
      <c r="A187" s="25" t="s">
        <v>37</v>
      </c>
      <c r="B187" s="26" t="s">
        <v>144</v>
      </c>
      <c r="C187" s="26" t="s">
        <v>146</v>
      </c>
      <c r="D187" s="26" t="s">
        <v>38</v>
      </c>
      <c r="E187" s="26"/>
      <c r="F187" s="39" t="n">
        <f aca="false">F188</f>
        <v>15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35" customFormat="true" ht="31.5" hidden="false" customHeight="false" outlineLevel="5" collapsed="false">
      <c r="A188" s="27" t="s">
        <v>41</v>
      </c>
      <c r="B188" s="28" t="s">
        <v>144</v>
      </c>
      <c r="C188" s="28" t="s">
        <v>146</v>
      </c>
      <c r="D188" s="28" t="s">
        <v>42</v>
      </c>
      <c r="E188" s="28"/>
      <c r="F188" s="40" t="n">
        <v>15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35" customFormat="true" ht="15.75" hidden="false" customHeight="false" outlineLevel="5" collapsed="false">
      <c r="A189" s="46" t="s">
        <v>97</v>
      </c>
      <c r="B189" s="31" t="s">
        <v>144</v>
      </c>
      <c r="C189" s="31" t="s">
        <v>17</v>
      </c>
      <c r="D189" s="31" t="s">
        <v>18</v>
      </c>
      <c r="E189" s="31"/>
      <c r="F189" s="36" t="n">
        <f aca="false">F190+F197</f>
        <v>854.812</v>
      </c>
      <c r="G189" s="32" t="e">
        <f aca="false">#REF!</f>
        <v>#REF!</v>
      </c>
      <c r="H189" s="32" t="e">
        <f aca="false">#REF!</f>
        <v>#REF!</v>
      </c>
      <c r="I189" s="32" t="e">
        <f aca="false">#REF!</f>
        <v>#REF!</v>
      </c>
      <c r="J189" s="32" t="e">
        <f aca="false">#REF!</f>
        <v>#REF!</v>
      </c>
      <c r="K189" s="32" t="e">
        <f aca="false">#REF!</f>
        <v>#REF!</v>
      </c>
      <c r="L189" s="32" t="e">
        <f aca="false">#REF!</f>
        <v>#REF!</v>
      </c>
      <c r="M189" s="32" t="e">
        <f aca="false">#REF!</f>
        <v>#REF!</v>
      </c>
      <c r="N189" s="32" t="e">
        <f aca="false">#REF!</f>
        <v>#REF!</v>
      </c>
      <c r="O189" s="32" t="e">
        <f aca="false">#REF!</f>
        <v>#REF!</v>
      </c>
      <c r="P189" s="32" t="e">
        <f aca="false">#REF!</f>
        <v>#REF!</v>
      </c>
      <c r="Q189" s="32" t="e">
        <f aca="false">#REF!</f>
        <v>#REF!</v>
      </c>
      <c r="R189" s="32" t="e">
        <f aca="false">#REF!</f>
        <v>#REF!</v>
      </c>
      <c r="S189" s="32" t="e">
        <f aca="false">#REF!</f>
        <v>#REF!</v>
      </c>
      <c r="T189" s="32" t="e">
        <f aca="false">#REF!</f>
        <v>#REF!</v>
      </c>
      <c r="U189" s="32" t="e">
        <f aca="false">#REF!</f>
        <v>#REF!</v>
      </c>
      <c r="V189" s="32" t="e">
        <f aca="false">#REF!</f>
        <v>#REF!</v>
      </c>
    </row>
    <row r="190" s="35" customFormat="true" ht="33" hidden="false" customHeight="true" outlineLevel="5" collapsed="false">
      <c r="A190" s="21" t="s">
        <v>147</v>
      </c>
      <c r="B190" s="22" t="s">
        <v>144</v>
      </c>
      <c r="C190" s="22" t="s">
        <v>148</v>
      </c>
      <c r="D190" s="22" t="s">
        <v>18</v>
      </c>
      <c r="E190" s="22"/>
      <c r="F190" s="38" t="n">
        <f aca="false">F191+F194+F196+F195</f>
        <v>644.812</v>
      </c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s="35" customFormat="true" ht="53.25" hidden="false" customHeight="true" outlineLevel="5" collapsed="false">
      <c r="A191" s="25" t="s">
        <v>149</v>
      </c>
      <c r="B191" s="26" t="s">
        <v>144</v>
      </c>
      <c r="C191" s="26" t="s">
        <v>150</v>
      </c>
      <c r="D191" s="26" t="s">
        <v>18</v>
      </c>
      <c r="E191" s="26"/>
      <c r="F191" s="39" t="n">
        <f aca="false">F192</f>
        <v>90</v>
      </c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s="35" customFormat="true" ht="31.5" hidden="false" customHeight="false" outlineLevel="5" collapsed="false">
      <c r="A192" s="27" t="s">
        <v>37</v>
      </c>
      <c r="B192" s="28" t="s">
        <v>144</v>
      </c>
      <c r="C192" s="28" t="s">
        <v>150</v>
      </c>
      <c r="D192" s="28" t="s">
        <v>38</v>
      </c>
      <c r="E192" s="28"/>
      <c r="F192" s="40" t="n">
        <f aca="false">F193</f>
        <v>90</v>
      </c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s="35" customFormat="true" ht="31.5" hidden="false" customHeight="false" outlineLevel="5" collapsed="false">
      <c r="A193" s="27" t="s">
        <v>41</v>
      </c>
      <c r="B193" s="28" t="s">
        <v>144</v>
      </c>
      <c r="C193" s="28" t="s">
        <v>150</v>
      </c>
      <c r="D193" s="28" t="s">
        <v>42</v>
      </c>
      <c r="E193" s="28"/>
      <c r="F193" s="40" t="n">
        <v>90</v>
      </c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s="35" customFormat="true" ht="31.5" hidden="false" customHeight="false" outlineLevel="5" collapsed="false">
      <c r="A194" s="25" t="s">
        <v>151</v>
      </c>
      <c r="B194" s="26" t="s">
        <v>144</v>
      </c>
      <c r="C194" s="26" t="s">
        <v>152</v>
      </c>
      <c r="D194" s="26" t="s">
        <v>153</v>
      </c>
      <c r="E194" s="26"/>
      <c r="F194" s="39" t="n">
        <v>100</v>
      </c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s="35" customFormat="true" ht="31.5" hidden="false" customHeight="false" outlineLevel="5" collapsed="false">
      <c r="A195" s="25" t="s">
        <v>154</v>
      </c>
      <c r="B195" s="26" t="s">
        <v>144</v>
      </c>
      <c r="C195" s="26" t="s">
        <v>155</v>
      </c>
      <c r="D195" s="26" t="s">
        <v>153</v>
      </c>
      <c r="E195" s="26"/>
      <c r="F195" s="39" t="n">
        <v>370.077</v>
      </c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s="35" customFormat="true" ht="31.5" hidden="false" customHeight="false" outlineLevel="5" collapsed="false">
      <c r="A196" s="25" t="s">
        <v>156</v>
      </c>
      <c r="B196" s="26" t="s">
        <v>144</v>
      </c>
      <c r="C196" s="26" t="s">
        <v>157</v>
      </c>
      <c r="D196" s="26" t="s">
        <v>153</v>
      </c>
      <c r="E196" s="26"/>
      <c r="F196" s="39" t="n">
        <v>84.735</v>
      </c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s="35" customFormat="true" ht="31.5" hidden="false" customHeight="false" outlineLevel="5" collapsed="false">
      <c r="A197" s="21" t="s">
        <v>139</v>
      </c>
      <c r="B197" s="22" t="s">
        <v>144</v>
      </c>
      <c r="C197" s="22" t="s">
        <v>140</v>
      </c>
      <c r="D197" s="22" t="s">
        <v>18</v>
      </c>
      <c r="E197" s="22"/>
      <c r="F197" s="23" t="n">
        <f aca="false">F198</f>
        <v>210</v>
      </c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s="35" customFormat="true" ht="47.25" hidden="false" customHeight="false" outlineLevel="5" collapsed="false">
      <c r="A198" s="25" t="s">
        <v>158</v>
      </c>
      <c r="B198" s="26" t="s">
        <v>144</v>
      </c>
      <c r="C198" s="26" t="s">
        <v>159</v>
      </c>
      <c r="D198" s="26" t="s">
        <v>18</v>
      </c>
      <c r="E198" s="26"/>
      <c r="F198" s="24" t="n">
        <f aca="false">F199</f>
        <v>210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35" customFormat="true" ht="31.5" hidden="false" customHeight="false" outlineLevel="5" collapsed="false">
      <c r="A199" s="27" t="s">
        <v>37</v>
      </c>
      <c r="B199" s="28" t="s">
        <v>144</v>
      </c>
      <c r="C199" s="28" t="s">
        <v>159</v>
      </c>
      <c r="D199" s="28" t="s">
        <v>38</v>
      </c>
      <c r="E199" s="28"/>
      <c r="F199" s="29" t="n">
        <f aca="false">F200</f>
        <v>210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35" customFormat="true" ht="31.5" hidden="false" customHeight="false" outlineLevel="5" collapsed="false">
      <c r="A200" s="27" t="s">
        <v>41</v>
      </c>
      <c r="B200" s="28" t="s">
        <v>144</v>
      </c>
      <c r="C200" s="28" t="s">
        <v>159</v>
      </c>
      <c r="D200" s="28" t="s">
        <v>42</v>
      </c>
      <c r="E200" s="28"/>
      <c r="F200" s="29" t="n">
        <v>210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s="35" customFormat="true" ht="18.75" hidden="false" customHeight="false" outlineLevel="6" collapsed="false">
      <c r="A201" s="10" t="s">
        <v>160</v>
      </c>
      <c r="B201" s="11" t="s">
        <v>161</v>
      </c>
      <c r="C201" s="11" t="s">
        <v>17</v>
      </c>
      <c r="D201" s="11" t="s">
        <v>18</v>
      </c>
      <c r="E201" s="11"/>
      <c r="F201" s="13" t="n">
        <f aca="false">F202</f>
        <v>1995.72</v>
      </c>
      <c r="G201" s="13" t="e">
        <f aca="false">#REF!+G202</f>
        <v>#REF!</v>
      </c>
      <c r="H201" s="13" t="e">
        <f aca="false">#REF!+H202</f>
        <v>#REF!</v>
      </c>
      <c r="I201" s="13" t="e">
        <f aca="false">#REF!+I202</f>
        <v>#REF!</v>
      </c>
      <c r="J201" s="13" t="e">
        <f aca="false">#REF!+J202</f>
        <v>#REF!</v>
      </c>
      <c r="K201" s="13" t="e">
        <f aca="false">#REF!+K202</f>
        <v>#REF!</v>
      </c>
      <c r="L201" s="13" t="e">
        <f aca="false">#REF!+L202</f>
        <v>#REF!</v>
      </c>
      <c r="M201" s="13" t="e">
        <f aca="false">#REF!+M202</f>
        <v>#REF!</v>
      </c>
      <c r="N201" s="13" t="e">
        <f aca="false">#REF!+N202</f>
        <v>#REF!</v>
      </c>
      <c r="O201" s="13" t="e">
        <f aca="false">#REF!+O202</f>
        <v>#REF!</v>
      </c>
      <c r="P201" s="13" t="e">
        <f aca="false">#REF!+P202</f>
        <v>#REF!</v>
      </c>
      <c r="Q201" s="13" t="e">
        <f aca="false">#REF!+Q202</f>
        <v>#REF!</v>
      </c>
      <c r="R201" s="13" t="e">
        <f aca="false">#REF!+R202</f>
        <v>#REF!</v>
      </c>
      <c r="S201" s="13" t="e">
        <f aca="false">#REF!+S202</f>
        <v>#REF!</v>
      </c>
      <c r="T201" s="13" t="e">
        <f aca="false">#REF!+T202</f>
        <v>#REF!</v>
      </c>
      <c r="U201" s="13" t="e">
        <f aca="false">#REF!+U202</f>
        <v>#REF!</v>
      </c>
      <c r="V201" s="13" t="e">
        <f aca="false">#REF!+V202</f>
        <v>#REF!</v>
      </c>
    </row>
    <row r="202" s="35" customFormat="true" ht="17.25" hidden="false" customHeight="true" outlineLevel="3" collapsed="false">
      <c r="A202" s="30" t="s">
        <v>162</v>
      </c>
      <c r="B202" s="31" t="s">
        <v>163</v>
      </c>
      <c r="C202" s="31" t="s">
        <v>17</v>
      </c>
      <c r="D202" s="31" t="s">
        <v>18</v>
      </c>
      <c r="E202" s="31"/>
      <c r="F202" s="32" t="n">
        <f aca="false">F208+F203</f>
        <v>1995.72</v>
      </c>
      <c r="G202" s="32" t="e">
        <f aca="false">#REF!+G208</f>
        <v>#REF!</v>
      </c>
      <c r="H202" s="32" t="e">
        <f aca="false">#REF!+H208</f>
        <v>#REF!</v>
      </c>
      <c r="I202" s="32" t="e">
        <f aca="false">#REF!+I208</f>
        <v>#REF!</v>
      </c>
      <c r="J202" s="32" t="e">
        <f aca="false">#REF!+J208</f>
        <v>#REF!</v>
      </c>
      <c r="K202" s="32" t="e">
        <f aca="false">#REF!+K208</f>
        <v>#REF!</v>
      </c>
      <c r="L202" s="32" t="e">
        <f aca="false">#REF!+L208</f>
        <v>#REF!</v>
      </c>
      <c r="M202" s="32" t="e">
        <f aca="false">#REF!+M208</f>
        <v>#REF!</v>
      </c>
      <c r="N202" s="32" t="e">
        <f aca="false">#REF!+N208</f>
        <v>#REF!</v>
      </c>
      <c r="O202" s="32" t="e">
        <f aca="false">#REF!+O208</f>
        <v>#REF!</v>
      </c>
      <c r="P202" s="32" t="e">
        <f aca="false">#REF!+P208</f>
        <v>#REF!</v>
      </c>
      <c r="Q202" s="32" t="e">
        <f aca="false">#REF!+Q208</f>
        <v>#REF!</v>
      </c>
      <c r="R202" s="32" t="e">
        <f aca="false">#REF!+R208</f>
        <v>#REF!</v>
      </c>
      <c r="S202" s="32" t="e">
        <f aca="false">#REF!+S208</f>
        <v>#REF!</v>
      </c>
      <c r="T202" s="32" t="e">
        <f aca="false">#REF!+T208</f>
        <v>#REF!</v>
      </c>
      <c r="U202" s="32" t="e">
        <f aca="false">#REF!+U208</f>
        <v>#REF!</v>
      </c>
      <c r="V202" s="32" t="e">
        <f aca="false">#REF!+V208</f>
        <v>#REF!</v>
      </c>
    </row>
    <row r="203" s="35" customFormat="true" ht="17.25" hidden="false" customHeight="true" outlineLevel="3" collapsed="false">
      <c r="A203" s="18" t="s">
        <v>21</v>
      </c>
      <c r="B203" s="31" t="s">
        <v>163</v>
      </c>
      <c r="C203" s="31" t="s">
        <v>22</v>
      </c>
      <c r="D203" s="31" t="s">
        <v>18</v>
      </c>
      <c r="E203" s="31"/>
      <c r="F203" s="32" t="n">
        <f aca="false">F204</f>
        <v>0.31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</row>
    <row r="204" s="35" customFormat="true" ht="17.25" hidden="false" customHeight="true" outlineLevel="3" collapsed="false">
      <c r="A204" s="18" t="s">
        <v>23</v>
      </c>
      <c r="B204" s="31" t="s">
        <v>163</v>
      </c>
      <c r="C204" s="31" t="s">
        <v>24</v>
      </c>
      <c r="D204" s="31" t="s">
        <v>18</v>
      </c>
      <c r="E204" s="31"/>
      <c r="F204" s="32" t="n">
        <f aca="false">F205</f>
        <v>0.31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</row>
    <row r="205" s="35" customFormat="true" ht="50.25" hidden="false" customHeight="true" outlineLevel="3" collapsed="false">
      <c r="A205" s="42" t="s">
        <v>164</v>
      </c>
      <c r="B205" s="22" t="s">
        <v>163</v>
      </c>
      <c r="C205" s="22" t="s">
        <v>165</v>
      </c>
      <c r="D205" s="22" t="s">
        <v>18</v>
      </c>
      <c r="E205" s="22"/>
      <c r="F205" s="23" t="n">
        <f aca="false">F206</f>
        <v>0.31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</row>
    <row r="206" s="35" customFormat="true" ht="18" hidden="false" customHeight="true" outlineLevel="3" collapsed="false">
      <c r="A206" s="25" t="s">
        <v>37</v>
      </c>
      <c r="B206" s="26" t="s">
        <v>163</v>
      </c>
      <c r="C206" s="26" t="s">
        <v>165</v>
      </c>
      <c r="D206" s="26" t="s">
        <v>38</v>
      </c>
      <c r="E206" s="26"/>
      <c r="F206" s="24" t="n">
        <f aca="false">F207</f>
        <v>0.31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</row>
    <row r="207" s="35" customFormat="true" ht="17.25" hidden="false" customHeight="true" outlineLevel="3" collapsed="false">
      <c r="A207" s="27" t="s">
        <v>29</v>
      </c>
      <c r="B207" s="28" t="s">
        <v>163</v>
      </c>
      <c r="C207" s="28" t="s">
        <v>165</v>
      </c>
      <c r="D207" s="28" t="s">
        <v>30</v>
      </c>
      <c r="E207" s="28"/>
      <c r="F207" s="29" t="n">
        <v>0.31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</row>
    <row r="208" s="35" customFormat="true" ht="15.75" hidden="false" customHeight="false" outlineLevel="4" collapsed="false">
      <c r="A208" s="46" t="s">
        <v>166</v>
      </c>
      <c r="B208" s="19" t="s">
        <v>163</v>
      </c>
      <c r="C208" s="19" t="s">
        <v>17</v>
      </c>
      <c r="D208" s="19" t="s">
        <v>18</v>
      </c>
      <c r="E208" s="19"/>
      <c r="F208" s="20" t="n">
        <f aca="false">F209</f>
        <v>1995.41</v>
      </c>
      <c r="G208" s="20" t="e">
        <f aca="false">#REF!</f>
        <v>#REF!</v>
      </c>
      <c r="H208" s="20" t="e">
        <f aca="false">#REF!</f>
        <v>#REF!</v>
      </c>
      <c r="I208" s="20" t="e">
        <f aca="false">#REF!</f>
        <v>#REF!</v>
      </c>
      <c r="J208" s="20" t="e">
        <f aca="false">#REF!</f>
        <v>#REF!</v>
      </c>
      <c r="K208" s="20" t="e">
        <f aca="false">#REF!</f>
        <v>#REF!</v>
      </c>
      <c r="L208" s="20" t="e">
        <f aca="false">#REF!</f>
        <v>#REF!</v>
      </c>
      <c r="M208" s="20" t="e">
        <f aca="false">#REF!</f>
        <v>#REF!</v>
      </c>
      <c r="N208" s="20" t="e">
        <f aca="false">#REF!</f>
        <v>#REF!</v>
      </c>
      <c r="O208" s="20" t="e">
        <f aca="false">#REF!</f>
        <v>#REF!</v>
      </c>
      <c r="P208" s="20" t="e">
        <f aca="false">#REF!</f>
        <v>#REF!</v>
      </c>
      <c r="Q208" s="20" t="e">
        <f aca="false">#REF!</f>
        <v>#REF!</v>
      </c>
      <c r="R208" s="20" t="e">
        <f aca="false">#REF!</f>
        <v>#REF!</v>
      </c>
      <c r="S208" s="20" t="e">
        <f aca="false">#REF!</f>
        <v>#REF!</v>
      </c>
      <c r="T208" s="20" t="e">
        <f aca="false">#REF!</f>
        <v>#REF!</v>
      </c>
      <c r="U208" s="20" t="e">
        <f aca="false">#REF!</f>
        <v>#REF!</v>
      </c>
      <c r="V208" s="20" t="e">
        <f aca="false">#REF!</f>
        <v>#REF!</v>
      </c>
    </row>
    <row r="209" s="35" customFormat="true" ht="31.5" hidden="false" customHeight="false" outlineLevel="5" collapsed="false">
      <c r="A209" s="21" t="s">
        <v>167</v>
      </c>
      <c r="B209" s="22" t="s">
        <v>163</v>
      </c>
      <c r="C209" s="22" t="s">
        <v>168</v>
      </c>
      <c r="D209" s="22" t="s">
        <v>18</v>
      </c>
      <c r="E209" s="22"/>
      <c r="F209" s="23" t="n">
        <f aca="false">F210</f>
        <v>1995.41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35" customFormat="true" ht="63" hidden="false" customHeight="false" outlineLevel="5" collapsed="false">
      <c r="A210" s="25" t="s">
        <v>169</v>
      </c>
      <c r="B210" s="26" t="s">
        <v>163</v>
      </c>
      <c r="C210" s="26" t="s">
        <v>170</v>
      </c>
      <c r="D210" s="26" t="s">
        <v>18</v>
      </c>
      <c r="E210" s="26"/>
      <c r="F210" s="24" t="n">
        <f aca="false">F211</f>
        <v>1995.41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35" customFormat="true" ht="15.75" hidden="false" customHeight="false" outlineLevel="5" collapsed="false">
      <c r="A211" s="27" t="s">
        <v>171</v>
      </c>
      <c r="B211" s="28" t="s">
        <v>163</v>
      </c>
      <c r="C211" s="28" t="s">
        <v>170</v>
      </c>
      <c r="D211" s="28" t="s">
        <v>172</v>
      </c>
      <c r="E211" s="28"/>
      <c r="F211" s="29" t="n">
        <v>1995.41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35" customFormat="true" ht="18.75" hidden="false" customHeight="false" outlineLevel="6" collapsed="false">
      <c r="A212" s="10" t="s">
        <v>173</v>
      </c>
      <c r="B212" s="11" t="s">
        <v>174</v>
      </c>
      <c r="C212" s="11" t="s">
        <v>17</v>
      </c>
      <c r="D212" s="11" t="s">
        <v>18</v>
      </c>
      <c r="E212" s="11"/>
      <c r="F212" s="13" t="n">
        <f aca="false">F213+F229+F277+F282+F299</f>
        <v>414414.731</v>
      </c>
      <c r="G212" s="13" t="e">
        <f aca="false">G214+G229+G282+G299</f>
        <v>#REF!</v>
      </c>
      <c r="H212" s="13" t="e">
        <f aca="false">H214+H229+H282+H299</f>
        <v>#REF!</v>
      </c>
      <c r="I212" s="13" t="e">
        <f aca="false">I214+I229+I282+I299</f>
        <v>#REF!</v>
      </c>
      <c r="J212" s="13" t="e">
        <f aca="false">J214+J229+J282+J299</f>
        <v>#REF!</v>
      </c>
      <c r="K212" s="13" t="e">
        <f aca="false">K214+K229+K282+K299</f>
        <v>#REF!</v>
      </c>
      <c r="L212" s="13" t="e">
        <f aca="false">L214+L229+L282+L299</f>
        <v>#REF!</v>
      </c>
      <c r="M212" s="13" t="e">
        <f aca="false">M214+M229+M282+M299</f>
        <v>#REF!</v>
      </c>
      <c r="N212" s="13" t="e">
        <f aca="false">N214+N229+N282+N299</f>
        <v>#REF!</v>
      </c>
      <c r="O212" s="13" t="e">
        <f aca="false">O214+O229+O282+O299</f>
        <v>#REF!</v>
      </c>
      <c r="P212" s="13" t="e">
        <f aca="false">P214+P229+P282+P299</f>
        <v>#REF!</v>
      </c>
      <c r="Q212" s="13" t="e">
        <f aca="false">Q214+Q229+Q282+Q299</f>
        <v>#REF!</v>
      </c>
      <c r="R212" s="13" t="e">
        <f aca="false">R214+R229+R282+R299</f>
        <v>#REF!</v>
      </c>
      <c r="S212" s="13" t="e">
        <f aca="false">S214+S229+S282+S299</f>
        <v>#REF!</v>
      </c>
      <c r="T212" s="13" t="e">
        <f aca="false">T214+T229+T282+T299</f>
        <v>#REF!</v>
      </c>
      <c r="U212" s="13" t="e">
        <f aca="false">U214+U229+U282+U299</f>
        <v>#REF!</v>
      </c>
      <c r="V212" s="13" t="e">
        <f aca="false">V214+V229+V282+V299</f>
        <v>#REF!</v>
      </c>
    </row>
    <row r="213" s="35" customFormat="true" ht="18.75" hidden="false" customHeight="false" outlineLevel="6" collapsed="false">
      <c r="A213" s="10" t="s">
        <v>175</v>
      </c>
      <c r="B213" s="11" t="s">
        <v>176</v>
      </c>
      <c r="C213" s="11" t="s">
        <v>17</v>
      </c>
      <c r="D213" s="11" t="s">
        <v>18</v>
      </c>
      <c r="E213" s="11"/>
      <c r="F213" s="13" t="n">
        <f aca="false">F214</f>
        <v>84321.44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s="35" customFormat="true" ht="15.75" hidden="false" customHeight="false" outlineLevel="6" collapsed="false">
      <c r="A214" s="76" t="s">
        <v>177</v>
      </c>
      <c r="B214" s="31" t="s">
        <v>176</v>
      </c>
      <c r="C214" s="31" t="s">
        <v>178</v>
      </c>
      <c r="D214" s="31" t="s">
        <v>18</v>
      </c>
      <c r="E214" s="31"/>
      <c r="F214" s="32" t="n">
        <f aca="false">F215+F225</f>
        <v>84321.44</v>
      </c>
      <c r="G214" s="32" t="n">
        <f aca="false">G215</f>
        <v>0</v>
      </c>
      <c r="H214" s="32" t="n">
        <f aca="false">H215</f>
        <v>0</v>
      </c>
      <c r="I214" s="32" t="n">
        <f aca="false">I215</f>
        <v>0</v>
      </c>
      <c r="J214" s="32" t="n">
        <f aca="false">J215</f>
        <v>0</v>
      </c>
      <c r="K214" s="32" t="n">
        <f aca="false">K215</f>
        <v>0</v>
      </c>
      <c r="L214" s="32" t="n">
        <f aca="false">L215</f>
        <v>0</v>
      </c>
      <c r="M214" s="32" t="n">
        <f aca="false">M215</f>
        <v>0</v>
      </c>
      <c r="N214" s="32" t="n">
        <f aca="false">N215</f>
        <v>0</v>
      </c>
      <c r="O214" s="32" t="n">
        <f aca="false">O215</f>
        <v>0</v>
      </c>
      <c r="P214" s="32" t="n">
        <f aca="false">P215</f>
        <v>0</v>
      </c>
      <c r="Q214" s="32" t="n">
        <f aca="false">Q215</f>
        <v>0</v>
      </c>
      <c r="R214" s="32" t="n">
        <f aca="false">R215</f>
        <v>0</v>
      </c>
      <c r="S214" s="32" t="n">
        <f aca="false">S215</f>
        <v>0</v>
      </c>
      <c r="T214" s="32" t="n">
        <f aca="false">T215</f>
        <v>0</v>
      </c>
      <c r="U214" s="32" t="n">
        <f aca="false">U215</f>
        <v>0</v>
      </c>
      <c r="V214" s="32" t="n">
        <f aca="false">V215</f>
        <v>0</v>
      </c>
    </row>
    <row r="215" s="35" customFormat="true" ht="19.5" hidden="false" customHeight="true" outlineLevel="6" collapsed="false">
      <c r="A215" s="76" t="s">
        <v>179</v>
      </c>
      <c r="B215" s="19" t="s">
        <v>176</v>
      </c>
      <c r="C215" s="19" t="s">
        <v>180</v>
      </c>
      <c r="D215" s="19" t="s">
        <v>18</v>
      </c>
      <c r="E215" s="19"/>
      <c r="F215" s="20" t="n">
        <f aca="false">F216+F219+F222</f>
        <v>84295.44</v>
      </c>
      <c r="G215" s="20" t="n">
        <f aca="false">G216</f>
        <v>0</v>
      </c>
      <c r="H215" s="20" t="n">
        <f aca="false">H216</f>
        <v>0</v>
      </c>
      <c r="I215" s="20" t="n">
        <f aca="false">I216</f>
        <v>0</v>
      </c>
      <c r="J215" s="20" t="n">
        <f aca="false">J216</f>
        <v>0</v>
      </c>
      <c r="K215" s="20" t="n">
        <f aca="false">K216</f>
        <v>0</v>
      </c>
      <c r="L215" s="20" t="n">
        <f aca="false">L216</f>
        <v>0</v>
      </c>
      <c r="M215" s="20" t="n">
        <f aca="false">M216</f>
        <v>0</v>
      </c>
      <c r="N215" s="20" t="n">
        <f aca="false">N216</f>
        <v>0</v>
      </c>
      <c r="O215" s="20" t="n">
        <f aca="false">O216</f>
        <v>0</v>
      </c>
      <c r="P215" s="20" t="n">
        <f aca="false">P216</f>
        <v>0</v>
      </c>
      <c r="Q215" s="20" t="n">
        <f aca="false">Q216</f>
        <v>0</v>
      </c>
      <c r="R215" s="20" t="n">
        <f aca="false">R216</f>
        <v>0</v>
      </c>
      <c r="S215" s="20" t="n">
        <f aca="false">S216</f>
        <v>0</v>
      </c>
      <c r="T215" s="20" t="n">
        <f aca="false">T216</f>
        <v>0</v>
      </c>
      <c r="U215" s="20" t="n">
        <f aca="false">U216</f>
        <v>0</v>
      </c>
      <c r="V215" s="20" t="n">
        <f aca="false">V216</f>
        <v>0</v>
      </c>
    </row>
    <row r="216" s="35" customFormat="true" ht="31.5" hidden="false" customHeight="false" outlineLevel="6" collapsed="false">
      <c r="A216" s="21" t="s">
        <v>181</v>
      </c>
      <c r="B216" s="22" t="s">
        <v>176</v>
      </c>
      <c r="C216" s="22" t="s">
        <v>182</v>
      </c>
      <c r="D216" s="22" t="s">
        <v>18</v>
      </c>
      <c r="E216" s="22"/>
      <c r="F216" s="23" t="n">
        <f aca="false">F217</f>
        <v>29449.76</v>
      </c>
      <c r="G216" s="24" t="n">
        <f aca="false">G218</f>
        <v>0</v>
      </c>
      <c r="H216" s="24" t="n">
        <f aca="false">H218</f>
        <v>0</v>
      </c>
      <c r="I216" s="24" t="n">
        <f aca="false">I218</f>
        <v>0</v>
      </c>
      <c r="J216" s="24" t="n">
        <f aca="false">J218</f>
        <v>0</v>
      </c>
      <c r="K216" s="24" t="n">
        <f aca="false">K218</f>
        <v>0</v>
      </c>
      <c r="L216" s="24" t="n">
        <f aca="false">L218</f>
        <v>0</v>
      </c>
      <c r="M216" s="24" t="n">
        <f aca="false">M218</f>
        <v>0</v>
      </c>
      <c r="N216" s="24" t="n">
        <f aca="false">N218</f>
        <v>0</v>
      </c>
      <c r="O216" s="24" t="n">
        <f aca="false">O218</f>
        <v>0</v>
      </c>
      <c r="P216" s="24" t="n">
        <f aca="false">P218</f>
        <v>0</v>
      </c>
      <c r="Q216" s="24" t="n">
        <f aca="false">Q218</f>
        <v>0</v>
      </c>
      <c r="R216" s="24" t="n">
        <f aca="false">R218</f>
        <v>0</v>
      </c>
      <c r="S216" s="24" t="n">
        <f aca="false">S218</f>
        <v>0</v>
      </c>
      <c r="T216" s="24" t="n">
        <f aca="false">T218</f>
        <v>0</v>
      </c>
      <c r="U216" s="24" t="n">
        <f aca="false">U218</f>
        <v>0</v>
      </c>
      <c r="V216" s="24" t="n">
        <f aca="false">V218</f>
        <v>0</v>
      </c>
    </row>
    <row r="217" s="35" customFormat="true" ht="15.75" hidden="false" customHeight="false" outlineLevel="6" collapsed="false">
      <c r="A217" s="25" t="s">
        <v>183</v>
      </c>
      <c r="B217" s="26" t="s">
        <v>176</v>
      </c>
      <c r="C217" s="26" t="s">
        <v>182</v>
      </c>
      <c r="D217" s="26" t="s">
        <v>184</v>
      </c>
      <c r="E217" s="26"/>
      <c r="F217" s="24" t="n">
        <f aca="false">F218</f>
        <v>29449.76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35" customFormat="true" ht="47.25" hidden="false" customHeight="false" outlineLevel="6" collapsed="false">
      <c r="A218" s="77" t="s">
        <v>185</v>
      </c>
      <c r="B218" s="28" t="s">
        <v>176</v>
      </c>
      <c r="C218" s="28" t="s">
        <v>182</v>
      </c>
      <c r="D218" s="28" t="s">
        <v>186</v>
      </c>
      <c r="E218" s="28"/>
      <c r="F218" s="29" t="n">
        <v>29449.76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35" customFormat="true" ht="63" hidden="false" customHeight="false" outlineLevel="6" collapsed="false">
      <c r="A219" s="42" t="s">
        <v>187</v>
      </c>
      <c r="B219" s="22" t="s">
        <v>176</v>
      </c>
      <c r="C219" s="22" t="s">
        <v>188</v>
      </c>
      <c r="D219" s="22" t="s">
        <v>18</v>
      </c>
      <c r="E219" s="22"/>
      <c r="F219" s="23" t="n">
        <f aca="false">F220</f>
        <v>54485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35" customFormat="true" ht="15.75" hidden="false" customHeight="false" outlineLevel="6" collapsed="false">
      <c r="A220" s="25" t="s">
        <v>183</v>
      </c>
      <c r="B220" s="26" t="s">
        <v>176</v>
      </c>
      <c r="C220" s="26" t="s">
        <v>188</v>
      </c>
      <c r="D220" s="26" t="s">
        <v>184</v>
      </c>
      <c r="E220" s="26"/>
      <c r="F220" s="24" t="n">
        <f aca="false">F221</f>
        <v>54485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35" customFormat="true" ht="47.25" hidden="false" customHeight="false" outlineLevel="6" collapsed="false">
      <c r="A221" s="77" t="s">
        <v>185</v>
      </c>
      <c r="B221" s="28" t="s">
        <v>176</v>
      </c>
      <c r="C221" s="28" t="s">
        <v>188</v>
      </c>
      <c r="D221" s="28" t="s">
        <v>186</v>
      </c>
      <c r="E221" s="28"/>
      <c r="F221" s="29" t="n">
        <v>54485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35" customFormat="true" ht="31.5" hidden="false" customHeight="false" outlineLevel="6" collapsed="false">
      <c r="A222" s="78" t="s">
        <v>189</v>
      </c>
      <c r="B222" s="22" t="s">
        <v>176</v>
      </c>
      <c r="C222" s="22" t="s">
        <v>190</v>
      </c>
      <c r="D222" s="22" t="s">
        <v>18</v>
      </c>
      <c r="E222" s="22"/>
      <c r="F222" s="23" t="n">
        <f aca="false">F223</f>
        <v>360.68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35" customFormat="true" ht="15.75" hidden="false" customHeight="false" outlineLevel="6" collapsed="false">
      <c r="A223" s="25" t="s">
        <v>183</v>
      </c>
      <c r="B223" s="26" t="s">
        <v>176</v>
      </c>
      <c r="C223" s="26" t="s">
        <v>190</v>
      </c>
      <c r="D223" s="26" t="s">
        <v>184</v>
      </c>
      <c r="E223" s="26"/>
      <c r="F223" s="24" t="n">
        <f aca="false">F224</f>
        <v>360.68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35" customFormat="true" ht="15.75" hidden="false" customHeight="false" outlineLevel="6" collapsed="false">
      <c r="A224" s="79" t="s">
        <v>191</v>
      </c>
      <c r="B224" s="28" t="s">
        <v>176</v>
      </c>
      <c r="C224" s="28" t="s">
        <v>190</v>
      </c>
      <c r="D224" s="28" t="s">
        <v>192</v>
      </c>
      <c r="E224" s="28"/>
      <c r="F224" s="29" t="n">
        <v>360.68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35" customFormat="true" ht="47.25" hidden="false" customHeight="false" outlineLevel="6" collapsed="false">
      <c r="A225" s="80" t="s">
        <v>193</v>
      </c>
      <c r="B225" s="31" t="s">
        <v>176</v>
      </c>
      <c r="C225" s="31" t="s">
        <v>194</v>
      </c>
      <c r="D225" s="31" t="s">
        <v>18</v>
      </c>
      <c r="E225" s="31"/>
      <c r="F225" s="32" t="n">
        <f aca="false">F226</f>
        <v>26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35" customFormat="true" ht="31.5" hidden="false" customHeight="false" outlineLevel="6" collapsed="false">
      <c r="A226" s="78" t="s">
        <v>195</v>
      </c>
      <c r="B226" s="22" t="s">
        <v>176</v>
      </c>
      <c r="C226" s="22" t="s">
        <v>196</v>
      </c>
      <c r="D226" s="22" t="s">
        <v>18</v>
      </c>
      <c r="E226" s="22"/>
      <c r="F226" s="23" t="n">
        <f aca="false">F227</f>
        <v>26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35" customFormat="true" ht="15.75" hidden="false" customHeight="false" outlineLevel="6" collapsed="false">
      <c r="A227" s="25" t="s">
        <v>183</v>
      </c>
      <c r="B227" s="26" t="s">
        <v>176</v>
      </c>
      <c r="C227" s="26" t="s">
        <v>196</v>
      </c>
      <c r="D227" s="26" t="s">
        <v>184</v>
      </c>
      <c r="E227" s="26"/>
      <c r="F227" s="24" t="n">
        <f aca="false">F228</f>
        <v>26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35" customFormat="true" ht="15.75" hidden="false" customHeight="false" outlineLevel="6" collapsed="false">
      <c r="A228" s="79" t="s">
        <v>191</v>
      </c>
      <c r="B228" s="28" t="s">
        <v>176</v>
      </c>
      <c r="C228" s="28" t="s">
        <v>196</v>
      </c>
      <c r="D228" s="28" t="s">
        <v>192</v>
      </c>
      <c r="E228" s="28"/>
      <c r="F228" s="29" t="n">
        <v>26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35" customFormat="true" ht="15.75" hidden="false" customHeight="false" outlineLevel="6" collapsed="false">
      <c r="A229" s="81" t="s">
        <v>197</v>
      </c>
      <c r="B229" s="50" t="s">
        <v>198</v>
      </c>
      <c r="C229" s="50" t="s">
        <v>17</v>
      </c>
      <c r="D229" s="50" t="s">
        <v>18</v>
      </c>
      <c r="E229" s="50"/>
      <c r="F229" s="52" t="n">
        <f aca="false">F234+F273+F230</f>
        <v>311548.311</v>
      </c>
      <c r="G229" s="32" t="e">
        <f aca="false">G235+#REF!+G273+#REF!+#REF!+#REF!+#REF!</f>
        <v>#REF!</v>
      </c>
      <c r="H229" s="32" t="e">
        <f aca="false">H235+#REF!+H273+#REF!+#REF!+#REF!+#REF!</f>
        <v>#REF!</v>
      </c>
      <c r="I229" s="32" t="e">
        <f aca="false">I235+#REF!+I273+#REF!+#REF!+#REF!+#REF!</f>
        <v>#REF!</v>
      </c>
      <c r="J229" s="32" t="e">
        <f aca="false">J235+#REF!+J273+#REF!+#REF!+#REF!+#REF!</f>
        <v>#REF!</v>
      </c>
      <c r="K229" s="32" t="e">
        <f aca="false">K235+#REF!+K273+#REF!+#REF!+#REF!+#REF!</f>
        <v>#REF!</v>
      </c>
      <c r="L229" s="32" t="e">
        <f aca="false">L235+#REF!+L273+#REF!+#REF!+#REF!+#REF!</f>
        <v>#REF!</v>
      </c>
      <c r="M229" s="32" t="e">
        <f aca="false">M235+#REF!+M273+#REF!+#REF!+#REF!+#REF!</f>
        <v>#REF!</v>
      </c>
      <c r="N229" s="32" t="e">
        <f aca="false">N235+#REF!+N273+#REF!+#REF!+#REF!+#REF!</f>
        <v>#REF!</v>
      </c>
      <c r="O229" s="32" t="e">
        <f aca="false">O235+#REF!+O273+#REF!+#REF!+#REF!+#REF!</f>
        <v>#REF!</v>
      </c>
      <c r="P229" s="32" t="e">
        <f aca="false">P235+#REF!+P273+#REF!+#REF!+#REF!+#REF!</f>
        <v>#REF!</v>
      </c>
      <c r="Q229" s="32" t="e">
        <f aca="false">Q235+#REF!+Q273+#REF!+#REF!+#REF!+#REF!</f>
        <v>#REF!</v>
      </c>
      <c r="R229" s="32" t="e">
        <f aca="false">R235+#REF!+R273+#REF!+#REF!+#REF!+#REF!</f>
        <v>#REF!</v>
      </c>
      <c r="S229" s="32" t="e">
        <f aca="false">S235+#REF!+S273+#REF!+#REF!+#REF!+#REF!</f>
        <v>#REF!</v>
      </c>
      <c r="T229" s="32" t="e">
        <f aca="false">T235+#REF!+T273+#REF!+#REF!+#REF!+#REF!</f>
        <v>#REF!</v>
      </c>
      <c r="U229" s="32" t="e">
        <f aca="false">U235+#REF!+U273+#REF!+#REF!+#REF!+#REF!</f>
        <v>#REF!</v>
      </c>
      <c r="V229" s="32" t="e">
        <f aca="false">V235+#REF!+V273+#REF!+#REF!+#REF!+#REF!</f>
        <v>#REF!</v>
      </c>
    </row>
    <row r="230" s="35" customFormat="true" ht="31.5" hidden="false" customHeight="false" outlineLevel="6" collapsed="false">
      <c r="A230" s="18" t="s">
        <v>21</v>
      </c>
      <c r="B230" s="31" t="s">
        <v>198</v>
      </c>
      <c r="C230" s="31" t="s">
        <v>22</v>
      </c>
      <c r="D230" s="31" t="s">
        <v>18</v>
      </c>
      <c r="E230" s="31"/>
      <c r="F230" s="32" t="n">
        <f aca="false">F231</f>
        <v>22.5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</row>
    <row r="231" s="35" customFormat="true" ht="31.5" hidden="false" customHeight="false" outlineLevel="6" collapsed="false">
      <c r="A231" s="18" t="s">
        <v>23</v>
      </c>
      <c r="B231" s="31" t="s">
        <v>198</v>
      </c>
      <c r="C231" s="31" t="s">
        <v>24</v>
      </c>
      <c r="D231" s="31" t="s">
        <v>18</v>
      </c>
      <c r="E231" s="31"/>
      <c r="F231" s="32" t="n">
        <f aca="false">F232</f>
        <v>22.5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</row>
    <row r="232" s="35" customFormat="true" ht="15.75" hidden="false" customHeight="false" outlineLevel="6" collapsed="false">
      <c r="A232" s="21" t="s">
        <v>79</v>
      </c>
      <c r="B232" s="22" t="s">
        <v>198</v>
      </c>
      <c r="C232" s="22" t="s">
        <v>80</v>
      </c>
      <c r="D232" s="22" t="s">
        <v>18</v>
      </c>
      <c r="E232" s="22"/>
      <c r="F232" s="23" t="n">
        <f aca="false">F233</f>
        <v>22.5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</row>
    <row r="233" s="35" customFormat="true" ht="15.75" hidden="false" customHeight="false" outlineLevel="6" collapsed="false">
      <c r="A233" s="25" t="s">
        <v>81</v>
      </c>
      <c r="B233" s="26" t="s">
        <v>198</v>
      </c>
      <c r="C233" s="26" t="s">
        <v>80</v>
      </c>
      <c r="D233" s="26" t="s">
        <v>82</v>
      </c>
      <c r="E233" s="26"/>
      <c r="F233" s="24" t="n">
        <v>22.5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</row>
    <row r="234" s="35" customFormat="true" ht="15.75" hidden="false" customHeight="false" outlineLevel="6" collapsed="false">
      <c r="A234" s="76" t="s">
        <v>177</v>
      </c>
      <c r="B234" s="31" t="s">
        <v>198</v>
      </c>
      <c r="C234" s="31" t="s">
        <v>178</v>
      </c>
      <c r="D234" s="31" t="s">
        <v>18</v>
      </c>
      <c r="E234" s="31"/>
      <c r="F234" s="32" t="n">
        <f aca="false">F235+F269</f>
        <v>302194.011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</row>
    <row r="235" s="35" customFormat="true" ht="15.75" hidden="false" customHeight="false" outlineLevel="6" collapsed="false">
      <c r="A235" s="82" t="s">
        <v>199</v>
      </c>
      <c r="B235" s="19" t="s">
        <v>198</v>
      </c>
      <c r="C235" s="19" t="s">
        <v>200</v>
      </c>
      <c r="D235" s="19" t="s">
        <v>18</v>
      </c>
      <c r="E235" s="19"/>
      <c r="F235" s="20" t="n">
        <f aca="false">F236+F245+F251+F256+F248+F264</f>
        <v>281884.111</v>
      </c>
      <c r="G235" s="20" t="n">
        <f aca="false">G236</f>
        <v>0</v>
      </c>
      <c r="H235" s="20" t="n">
        <f aca="false">H236</f>
        <v>0</v>
      </c>
      <c r="I235" s="20" t="n">
        <f aca="false">I236</f>
        <v>0</v>
      </c>
      <c r="J235" s="20" t="n">
        <f aca="false">J236</f>
        <v>0</v>
      </c>
      <c r="K235" s="20" t="n">
        <f aca="false">K236</f>
        <v>0</v>
      </c>
      <c r="L235" s="20" t="n">
        <f aca="false">L236</f>
        <v>0</v>
      </c>
      <c r="M235" s="20" t="n">
        <f aca="false">M236</f>
        <v>0</v>
      </c>
      <c r="N235" s="20" t="n">
        <f aca="false">N236</f>
        <v>0</v>
      </c>
      <c r="O235" s="20" t="n">
        <f aca="false">O236</f>
        <v>0</v>
      </c>
      <c r="P235" s="20" t="n">
        <f aca="false">P236</f>
        <v>0</v>
      </c>
      <c r="Q235" s="20" t="n">
        <f aca="false">Q236</f>
        <v>0</v>
      </c>
      <c r="R235" s="20" t="n">
        <f aca="false">R236</f>
        <v>0</v>
      </c>
      <c r="S235" s="20" t="n">
        <f aca="false">S236</f>
        <v>0</v>
      </c>
      <c r="T235" s="20" t="n">
        <f aca="false">T236</f>
        <v>0</v>
      </c>
      <c r="U235" s="20" t="n">
        <f aca="false">U236</f>
        <v>0</v>
      </c>
      <c r="V235" s="20" t="n">
        <f aca="false">V236</f>
        <v>0</v>
      </c>
    </row>
    <row r="236" s="35" customFormat="true" ht="31.5" hidden="false" customHeight="false" outlineLevel="6" collapsed="false">
      <c r="A236" s="21" t="s">
        <v>85</v>
      </c>
      <c r="B236" s="22" t="s">
        <v>198</v>
      </c>
      <c r="C236" s="22" t="s">
        <v>201</v>
      </c>
      <c r="D236" s="22" t="s">
        <v>18</v>
      </c>
      <c r="E236" s="22"/>
      <c r="F236" s="23" t="n">
        <f aca="false">F237+F239+F242</f>
        <v>44774.24</v>
      </c>
      <c r="G236" s="24" t="n">
        <f aca="false">G237</f>
        <v>0</v>
      </c>
      <c r="H236" s="24" t="n">
        <f aca="false">H237</f>
        <v>0</v>
      </c>
      <c r="I236" s="24" t="n">
        <f aca="false">I237</f>
        <v>0</v>
      </c>
      <c r="J236" s="24" t="n">
        <f aca="false">J237</f>
        <v>0</v>
      </c>
      <c r="K236" s="24" t="n">
        <f aca="false">K237</f>
        <v>0</v>
      </c>
      <c r="L236" s="24" t="n">
        <f aca="false">L237</f>
        <v>0</v>
      </c>
      <c r="M236" s="24" t="n">
        <f aca="false">M237</f>
        <v>0</v>
      </c>
      <c r="N236" s="24" t="n">
        <f aca="false">N237</f>
        <v>0</v>
      </c>
      <c r="O236" s="24" t="n">
        <f aca="false">O237</f>
        <v>0</v>
      </c>
      <c r="P236" s="24" t="n">
        <f aca="false">P237</f>
        <v>0</v>
      </c>
      <c r="Q236" s="24" t="n">
        <f aca="false">Q237</f>
        <v>0</v>
      </c>
      <c r="R236" s="24" t="n">
        <f aca="false">R237</f>
        <v>0</v>
      </c>
      <c r="S236" s="24" t="n">
        <f aca="false">S237</f>
        <v>0</v>
      </c>
      <c r="T236" s="24" t="n">
        <f aca="false">T237</f>
        <v>0</v>
      </c>
      <c r="U236" s="24" t="n">
        <f aca="false">U237</f>
        <v>0</v>
      </c>
      <c r="V236" s="24" t="n">
        <f aca="false">V237</f>
        <v>0</v>
      </c>
    </row>
    <row r="237" s="35" customFormat="true" ht="15.75" hidden="false" customHeight="false" outlineLevel="6" collapsed="false">
      <c r="A237" s="25" t="s">
        <v>87</v>
      </c>
      <c r="B237" s="26" t="s">
        <v>198</v>
      </c>
      <c r="C237" s="26" t="s">
        <v>201</v>
      </c>
      <c r="D237" s="26" t="s">
        <v>88</v>
      </c>
      <c r="E237" s="26"/>
      <c r="F237" s="24" t="n">
        <f aca="false">F238</f>
        <v>19231.22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35" customFormat="true" ht="15.75" hidden="false" customHeight="false" outlineLevel="6" collapsed="false">
      <c r="A238" s="27" t="s">
        <v>29</v>
      </c>
      <c r="B238" s="28" t="s">
        <v>198</v>
      </c>
      <c r="C238" s="28" t="s">
        <v>201</v>
      </c>
      <c r="D238" s="28" t="s">
        <v>89</v>
      </c>
      <c r="E238" s="28"/>
      <c r="F238" s="29" t="n">
        <v>19231.22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s="35" customFormat="true" ht="31.5" hidden="false" customHeight="false" outlineLevel="6" collapsed="false">
      <c r="A239" s="25" t="s">
        <v>37</v>
      </c>
      <c r="B239" s="26" t="s">
        <v>198</v>
      </c>
      <c r="C239" s="26" t="s">
        <v>201</v>
      </c>
      <c r="D239" s="26" t="s">
        <v>38</v>
      </c>
      <c r="E239" s="26"/>
      <c r="F239" s="24" t="n">
        <f aca="false">F240+F241</f>
        <v>22717.71</v>
      </c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s="35" customFormat="true" ht="31.5" hidden="false" customHeight="false" outlineLevel="6" collapsed="false">
      <c r="A240" s="27" t="s">
        <v>39</v>
      </c>
      <c r="B240" s="28" t="s">
        <v>198</v>
      </c>
      <c r="C240" s="28" t="s">
        <v>201</v>
      </c>
      <c r="D240" s="28" t="s">
        <v>40</v>
      </c>
      <c r="E240" s="28"/>
      <c r="F240" s="29" t="n">
        <v>0</v>
      </c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s="35" customFormat="true" ht="31.5" hidden="false" customHeight="false" outlineLevel="6" collapsed="false">
      <c r="A241" s="27" t="s">
        <v>41</v>
      </c>
      <c r="B241" s="28" t="s">
        <v>198</v>
      </c>
      <c r="C241" s="28" t="s">
        <v>201</v>
      </c>
      <c r="D241" s="28" t="s">
        <v>42</v>
      </c>
      <c r="E241" s="28"/>
      <c r="F241" s="29" t="n">
        <v>22717.71</v>
      </c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s="35" customFormat="true" ht="15.75" hidden="false" customHeight="false" outlineLevel="6" collapsed="false">
      <c r="A242" s="25" t="s">
        <v>43</v>
      </c>
      <c r="B242" s="26" t="s">
        <v>198</v>
      </c>
      <c r="C242" s="26" t="s">
        <v>201</v>
      </c>
      <c r="D242" s="26" t="s">
        <v>44</v>
      </c>
      <c r="E242" s="26"/>
      <c r="F242" s="24" t="n">
        <f aca="false">F243+F244</f>
        <v>2825.31</v>
      </c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s="35" customFormat="true" ht="31.5" hidden="false" customHeight="false" outlineLevel="6" collapsed="false">
      <c r="A243" s="27" t="s">
        <v>45</v>
      </c>
      <c r="B243" s="28" t="s">
        <v>198</v>
      </c>
      <c r="C243" s="28" t="s">
        <v>201</v>
      </c>
      <c r="D243" s="28" t="s">
        <v>46</v>
      </c>
      <c r="E243" s="28"/>
      <c r="F243" s="29" t="n">
        <v>2394.31</v>
      </c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s="35" customFormat="true" ht="15.75" hidden="false" customHeight="false" outlineLevel="6" collapsed="false">
      <c r="A244" s="27" t="s">
        <v>47</v>
      </c>
      <c r="B244" s="28" t="s">
        <v>198</v>
      </c>
      <c r="C244" s="28" t="s">
        <v>201</v>
      </c>
      <c r="D244" s="28" t="s">
        <v>48</v>
      </c>
      <c r="E244" s="28"/>
      <c r="F244" s="29" t="n">
        <v>431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s="35" customFormat="true" ht="31.5" hidden="false" customHeight="false" outlineLevel="6" collapsed="false">
      <c r="A245" s="21" t="s">
        <v>181</v>
      </c>
      <c r="B245" s="22" t="s">
        <v>198</v>
      </c>
      <c r="C245" s="22" t="s">
        <v>202</v>
      </c>
      <c r="D245" s="22" t="s">
        <v>18</v>
      </c>
      <c r="E245" s="22"/>
      <c r="F245" s="23" t="n">
        <f aca="false">F246</f>
        <v>27004.6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s="35" customFormat="true" ht="15.75" hidden="false" customHeight="false" outlineLevel="6" collapsed="false">
      <c r="A246" s="25" t="s">
        <v>183</v>
      </c>
      <c r="B246" s="26" t="s">
        <v>198</v>
      </c>
      <c r="C246" s="26" t="s">
        <v>202</v>
      </c>
      <c r="D246" s="26" t="s">
        <v>184</v>
      </c>
      <c r="E246" s="26"/>
      <c r="F246" s="24" t="n">
        <f aca="false">F247</f>
        <v>27004.6</v>
      </c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s="35" customFormat="true" ht="47.25" hidden="false" customHeight="false" outlineLevel="6" collapsed="false">
      <c r="A247" s="77" t="s">
        <v>185</v>
      </c>
      <c r="B247" s="28" t="s">
        <v>198</v>
      </c>
      <c r="C247" s="28" t="s">
        <v>202</v>
      </c>
      <c r="D247" s="28" t="s">
        <v>186</v>
      </c>
      <c r="E247" s="28"/>
      <c r="F247" s="29" t="n">
        <v>27004.6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s="35" customFormat="true" ht="31.5" hidden="false" customHeight="false" outlineLevel="6" collapsed="false">
      <c r="A248" s="78" t="s">
        <v>203</v>
      </c>
      <c r="B248" s="22" t="s">
        <v>198</v>
      </c>
      <c r="C248" s="22" t="s">
        <v>204</v>
      </c>
      <c r="D248" s="22" t="s">
        <v>18</v>
      </c>
      <c r="E248" s="22"/>
      <c r="F248" s="23" t="n">
        <f aca="false">F249</f>
        <v>96.23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s="35" customFormat="true" ht="15.75" hidden="false" customHeight="false" outlineLevel="6" collapsed="false">
      <c r="A249" s="25" t="s">
        <v>183</v>
      </c>
      <c r="B249" s="26" t="s">
        <v>198</v>
      </c>
      <c r="C249" s="26" t="s">
        <v>204</v>
      </c>
      <c r="D249" s="26" t="s">
        <v>184</v>
      </c>
      <c r="E249" s="26"/>
      <c r="F249" s="24" t="n">
        <f aca="false">F250</f>
        <v>96.23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s="35" customFormat="true" ht="15.75" hidden="false" customHeight="false" outlineLevel="6" collapsed="false">
      <c r="A250" s="79" t="s">
        <v>191</v>
      </c>
      <c r="B250" s="28" t="s">
        <v>198</v>
      </c>
      <c r="C250" s="28" t="s">
        <v>204</v>
      </c>
      <c r="D250" s="28" t="s">
        <v>192</v>
      </c>
      <c r="E250" s="28"/>
      <c r="F250" s="29" t="n">
        <v>96.23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s="35" customFormat="true" ht="31.5" hidden="false" customHeight="false" outlineLevel="6" collapsed="false">
      <c r="A251" s="83" t="s">
        <v>205</v>
      </c>
      <c r="B251" s="22" t="s">
        <v>198</v>
      </c>
      <c r="C251" s="22" t="s">
        <v>206</v>
      </c>
      <c r="D251" s="22" t="s">
        <v>18</v>
      </c>
      <c r="E251" s="22"/>
      <c r="F251" s="23" t="n">
        <f aca="false">F252+F254</f>
        <v>5691</v>
      </c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s="35" customFormat="true" ht="31.5" hidden="false" customHeight="false" outlineLevel="6" collapsed="false">
      <c r="A252" s="25" t="s">
        <v>37</v>
      </c>
      <c r="B252" s="26" t="s">
        <v>198</v>
      </c>
      <c r="C252" s="26" t="s">
        <v>206</v>
      </c>
      <c r="D252" s="26" t="s">
        <v>38</v>
      </c>
      <c r="E252" s="26"/>
      <c r="F252" s="24" t="n">
        <f aca="false">F253</f>
        <v>2468.04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s="35" customFormat="true" ht="31.5" hidden="false" customHeight="false" outlineLevel="6" collapsed="false">
      <c r="A253" s="27" t="s">
        <v>41</v>
      </c>
      <c r="B253" s="28" t="s">
        <v>198</v>
      </c>
      <c r="C253" s="28" t="s">
        <v>206</v>
      </c>
      <c r="D253" s="28" t="s">
        <v>42</v>
      </c>
      <c r="E253" s="28"/>
      <c r="F253" s="29" t="n">
        <v>2468.04</v>
      </c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s="35" customFormat="true" ht="15.75" hidden="false" customHeight="false" outlineLevel="6" collapsed="false">
      <c r="A254" s="25" t="s">
        <v>183</v>
      </c>
      <c r="B254" s="26" t="s">
        <v>198</v>
      </c>
      <c r="C254" s="26" t="s">
        <v>206</v>
      </c>
      <c r="D254" s="26" t="s">
        <v>184</v>
      </c>
      <c r="E254" s="26"/>
      <c r="F254" s="24" t="n">
        <f aca="false">F255</f>
        <v>3222.96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s="35" customFormat="true" ht="47.25" hidden="false" customHeight="false" outlineLevel="6" collapsed="false">
      <c r="A255" s="77" t="s">
        <v>185</v>
      </c>
      <c r="B255" s="28" t="s">
        <v>198</v>
      </c>
      <c r="C255" s="28" t="s">
        <v>206</v>
      </c>
      <c r="D255" s="28" t="s">
        <v>186</v>
      </c>
      <c r="E255" s="28"/>
      <c r="F255" s="29" t="n">
        <v>3222.96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s="35" customFormat="true" ht="51" hidden="false" customHeight="true" outlineLevel="6" collapsed="false">
      <c r="A256" s="84" t="s">
        <v>207</v>
      </c>
      <c r="B256" s="47" t="s">
        <v>198</v>
      </c>
      <c r="C256" s="47" t="s">
        <v>208</v>
      </c>
      <c r="D256" s="47" t="s">
        <v>18</v>
      </c>
      <c r="E256" s="47"/>
      <c r="F256" s="48" t="n">
        <f aca="false">F257+F259+F262</f>
        <v>203781.6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35" customFormat="true" ht="15.75" hidden="false" customHeight="false" outlineLevel="6" collapsed="false">
      <c r="A257" s="25" t="s">
        <v>87</v>
      </c>
      <c r="B257" s="26" t="s">
        <v>198</v>
      </c>
      <c r="C257" s="26" t="s">
        <v>208</v>
      </c>
      <c r="D257" s="26" t="s">
        <v>88</v>
      </c>
      <c r="E257" s="26"/>
      <c r="F257" s="24" t="n">
        <f aca="false">F258</f>
        <v>110398.76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35" customFormat="true" ht="15.75" hidden="false" customHeight="false" outlineLevel="6" collapsed="false">
      <c r="A258" s="27" t="s">
        <v>29</v>
      </c>
      <c r="B258" s="28" t="s">
        <v>198</v>
      </c>
      <c r="C258" s="28" t="s">
        <v>208</v>
      </c>
      <c r="D258" s="28" t="s">
        <v>89</v>
      </c>
      <c r="E258" s="28"/>
      <c r="F258" s="29" t="n">
        <v>110398.76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35" customFormat="true" ht="31.5" hidden="false" customHeight="false" outlineLevel="6" collapsed="false">
      <c r="A259" s="25" t="s">
        <v>37</v>
      </c>
      <c r="B259" s="26" t="s">
        <v>198</v>
      </c>
      <c r="C259" s="26" t="s">
        <v>208</v>
      </c>
      <c r="D259" s="26" t="s">
        <v>38</v>
      </c>
      <c r="E259" s="26"/>
      <c r="F259" s="24" t="n">
        <f aca="false">F261+F260</f>
        <v>5293.7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35" customFormat="true" ht="31.5" hidden="false" customHeight="false" outlineLevel="6" collapsed="false">
      <c r="A260" s="27" t="s">
        <v>39</v>
      </c>
      <c r="B260" s="28" t="s">
        <v>198</v>
      </c>
      <c r="C260" s="28" t="s">
        <v>208</v>
      </c>
      <c r="D260" s="28" t="s">
        <v>40</v>
      </c>
      <c r="E260" s="28"/>
      <c r="F260" s="29" t="n">
        <v>0</v>
      </c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s="35" customFormat="true" ht="31.5" hidden="false" customHeight="false" outlineLevel="6" collapsed="false">
      <c r="A261" s="27" t="s">
        <v>41</v>
      </c>
      <c r="B261" s="28" t="s">
        <v>198</v>
      </c>
      <c r="C261" s="28" t="s">
        <v>208</v>
      </c>
      <c r="D261" s="28" t="s">
        <v>42</v>
      </c>
      <c r="E261" s="28"/>
      <c r="F261" s="29" t="n">
        <v>5293.7</v>
      </c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</row>
    <row r="262" s="35" customFormat="true" ht="15.75" hidden="false" customHeight="false" outlineLevel="6" collapsed="false">
      <c r="A262" s="25" t="s">
        <v>183</v>
      </c>
      <c r="B262" s="26" t="s">
        <v>198</v>
      </c>
      <c r="C262" s="26" t="s">
        <v>208</v>
      </c>
      <c r="D262" s="26" t="s">
        <v>184</v>
      </c>
      <c r="E262" s="26"/>
      <c r="F262" s="24" t="n">
        <f aca="false">F263</f>
        <v>88089.14</v>
      </c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s="35" customFormat="true" ht="47.25" hidden="false" customHeight="false" outlineLevel="6" collapsed="false">
      <c r="A263" s="77" t="s">
        <v>185</v>
      </c>
      <c r="B263" s="28" t="s">
        <v>198</v>
      </c>
      <c r="C263" s="28" t="s">
        <v>208</v>
      </c>
      <c r="D263" s="28" t="s">
        <v>186</v>
      </c>
      <c r="E263" s="28"/>
      <c r="F263" s="29" t="n">
        <v>88089.14</v>
      </c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s="35" customFormat="true" ht="47.25" hidden="false" customHeight="false" outlineLevel="6" collapsed="false">
      <c r="A264" s="42" t="s">
        <v>209</v>
      </c>
      <c r="B264" s="22" t="s">
        <v>198</v>
      </c>
      <c r="C264" s="22" t="s">
        <v>210</v>
      </c>
      <c r="D264" s="22" t="s">
        <v>18</v>
      </c>
      <c r="E264" s="22"/>
      <c r="F264" s="38" t="n">
        <f aca="false">F265+F267</f>
        <v>536.441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s="35" customFormat="true" ht="31.5" hidden="false" customHeight="false" outlineLevel="6" collapsed="false">
      <c r="A265" s="25" t="s">
        <v>37</v>
      </c>
      <c r="B265" s="26" t="s">
        <v>198</v>
      </c>
      <c r="C265" s="26" t="s">
        <v>210</v>
      </c>
      <c r="D265" s="26" t="s">
        <v>38</v>
      </c>
      <c r="E265" s="26"/>
      <c r="F265" s="39" t="n">
        <f aca="false">F266</f>
        <v>417.182</v>
      </c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s="35" customFormat="true" ht="31.5" hidden="false" customHeight="false" outlineLevel="6" collapsed="false">
      <c r="A266" s="27" t="s">
        <v>41</v>
      </c>
      <c r="B266" s="28" t="s">
        <v>198</v>
      </c>
      <c r="C266" s="28" t="s">
        <v>210</v>
      </c>
      <c r="D266" s="28" t="s">
        <v>42</v>
      </c>
      <c r="E266" s="28"/>
      <c r="F266" s="40" t="n">
        <v>417.182</v>
      </c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s="35" customFormat="true" ht="15.75" hidden="false" customHeight="false" outlineLevel="6" collapsed="false">
      <c r="A267" s="25" t="s">
        <v>183</v>
      </c>
      <c r="B267" s="26" t="s">
        <v>198</v>
      </c>
      <c r="C267" s="26" t="s">
        <v>210</v>
      </c>
      <c r="D267" s="26" t="s">
        <v>184</v>
      </c>
      <c r="E267" s="26"/>
      <c r="F267" s="39" t="n">
        <f aca="false">F268</f>
        <v>119.259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s="35" customFormat="true" ht="47.25" hidden="false" customHeight="false" outlineLevel="6" collapsed="false">
      <c r="A268" s="77" t="s">
        <v>185</v>
      </c>
      <c r="B268" s="28" t="s">
        <v>198</v>
      </c>
      <c r="C268" s="28" t="s">
        <v>210</v>
      </c>
      <c r="D268" s="28" t="s">
        <v>186</v>
      </c>
      <c r="E268" s="28"/>
      <c r="F268" s="40" t="n">
        <v>119.259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s="35" customFormat="true" ht="31.5" hidden="false" customHeight="false" outlineLevel="6" collapsed="false">
      <c r="A269" s="46" t="s">
        <v>211</v>
      </c>
      <c r="B269" s="31" t="s">
        <v>198</v>
      </c>
      <c r="C269" s="31" t="s">
        <v>212</v>
      </c>
      <c r="D269" s="31" t="s">
        <v>18</v>
      </c>
      <c r="E269" s="31"/>
      <c r="F269" s="32" t="n">
        <f aca="false">F270</f>
        <v>20309.9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35" customFormat="true" ht="31.5" hidden="false" customHeight="false" outlineLevel="6" collapsed="false">
      <c r="A270" s="21" t="s">
        <v>213</v>
      </c>
      <c r="B270" s="22" t="s">
        <v>198</v>
      </c>
      <c r="C270" s="22" t="s">
        <v>214</v>
      </c>
      <c r="D270" s="22" t="s">
        <v>18</v>
      </c>
      <c r="E270" s="22"/>
      <c r="F270" s="23" t="n">
        <f aca="false">F271</f>
        <v>20309.9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35" customFormat="true" ht="15.75" hidden="false" customHeight="false" outlineLevel="6" collapsed="false">
      <c r="A271" s="25" t="s">
        <v>183</v>
      </c>
      <c r="B271" s="26" t="s">
        <v>198</v>
      </c>
      <c r="C271" s="26" t="s">
        <v>214</v>
      </c>
      <c r="D271" s="26" t="s">
        <v>184</v>
      </c>
      <c r="E271" s="26"/>
      <c r="F271" s="24" t="n">
        <f aca="false">F272</f>
        <v>20309.9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35" customFormat="true" ht="47.25" hidden="false" customHeight="false" outlineLevel="6" collapsed="false">
      <c r="A272" s="77" t="s">
        <v>185</v>
      </c>
      <c r="B272" s="28" t="s">
        <v>198</v>
      </c>
      <c r="C272" s="28" t="s">
        <v>214</v>
      </c>
      <c r="D272" s="28" t="s">
        <v>186</v>
      </c>
      <c r="E272" s="28"/>
      <c r="F272" s="29" t="n">
        <v>20309.9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35" customFormat="true" ht="31.5" hidden="false" customHeight="false" outlineLevel="6" collapsed="false">
      <c r="A273" s="76" t="s">
        <v>215</v>
      </c>
      <c r="B273" s="31" t="s">
        <v>198</v>
      </c>
      <c r="C273" s="31" t="s">
        <v>216</v>
      </c>
      <c r="D273" s="31" t="s">
        <v>18</v>
      </c>
      <c r="E273" s="31"/>
      <c r="F273" s="32" t="n">
        <f aca="false">F274</f>
        <v>9331.8</v>
      </c>
      <c r="G273" s="20" t="e">
        <f aca="false">G274</f>
        <v>#REF!</v>
      </c>
      <c r="H273" s="20" t="e">
        <f aca="false">H274</f>
        <v>#REF!</v>
      </c>
      <c r="I273" s="20" t="e">
        <f aca="false">I274</f>
        <v>#REF!</v>
      </c>
      <c r="J273" s="20" t="e">
        <f aca="false">J274</f>
        <v>#REF!</v>
      </c>
      <c r="K273" s="20" t="e">
        <f aca="false">K274</f>
        <v>#REF!</v>
      </c>
      <c r="L273" s="20" t="e">
        <f aca="false">L274</f>
        <v>#REF!</v>
      </c>
      <c r="M273" s="20" t="e">
        <f aca="false">M274</f>
        <v>#REF!</v>
      </c>
      <c r="N273" s="20" t="e">
        <f aca="false">N274</f>
        <v>#REF!</v>
      </c>
      <c r="O273" s="20" t="e">
        <f aca="false">O274</f>
        <v>#REF!</v>
      </c>
      <c r="P273" s="20" t="e">
        <f aca="false">P274</f>
        <v>#REF!</v>
      </c>
      <c r="Q273" s="20" t="e">
        <f aca="false">Q274</f>
        <v>#REF!</v>
      </c>
      <c r="R273" s="20" t="e">
        <f aca="false">R274</f>
        <v>#REF!</v>
      </c>
      <c r="S273" s="20" t="e">
        <f aca="false">S274</f>
        <v>#REF!</v>
      </c>
      <c r="T273" s="20" t="e">
        <f aca="false">T274</f>
        <v>#REF!</v>
      </c>
      <c r="U273" s="20" t="e">
        <f aca="false">U274</f>
        <v>#REF!</v>
      </c>
      <c r="V273" s="20" t="e">
        <f aca="false">V274</f>
        <v>#REF!</v>
      </c>
    </row>
    <row r="274" s="35" customFormat="true" ht="31.5" hidden="false" customHeight="false" outlineLevel="6" collapsed="false">
      <c r="A274" s="78" t="s">
        <v>181</v>
      </c>
      <c r="B274" s="22" t="s">
        <v>198</v>
      </c>
      <c r="C274" s="22" t="s">
        <v>217</v>
      </c>
      <c r="D274" s="22" t="s">
        <v>18</v>
      </c>
      <c r="E274" s="85"/>
      <c r="F274" s="23" t="n">
        <f aca="false">F275</f>
        <v>9331.8</v>
      </c>
      <c r="G274" s="24" t="e">
        <f aca="false">#REF!</f>
        <v>#REF!</v>
      </c>
      <c r="H274" s="24" t="e">
        <f aca="false">#REF!</f>
        <v>#REF!</v>
      </c>
      <c r="I274" s="24" t="e">
        <f aca="false">#REF!</f>
        <v>#REF!</v>
      </c>
      <c r="J274" s="24" t="e">
        <f aca="false">#REF!</f>
        <v>#REF!</v>
      </c>
      <c r="K274" s="24" t="e">
        <f aca="false">#REF!</f>
        <v>#REF!</v>
      </c>
      <c r="L274" s="24" t="e">
        <f aca="false">#REF!</f>
        <v>#REF!</v>
      </c>
      <c r="M274" s="24" t="e">
        <f aca="false">#REF!</f>
        <v>#REF!</v>
      </c>
      <c r="N274" s="24" t="e">
        <f aca="false">#REF!</f>
        <v>#REF!</v>
      </c>
      <c r="O274" s="24" t="e">
        <f aca="false">#REF!</f>
        <v>#REF!</v>
      </c>
      <c r="P274" s="24" t="e">
        <f aca="false">#REF!</f>
        <v>#REF!</v>
      </c>
      <c r="Q274" s="24" t="e">
        <f aca="false">#REF!</f>
        <v>#REF!</v>
      </c>
      <c r="R274" s="24" t="e">
        <f aca="false">#REF!</f>
        <v>#REF!</v>
      </c>
      <c r="S274" s="24" t="e">
        <f aca="false">#REF!</f>
        <v>#REF!</v>
      </c>
      <c r="T274" s="24" t="e">
        <f aca="false">#REF!</f>
        <v>#REF!</v>
      </c>
      <c r="U274" s="24" t="e">
        <f aca="false">#REF!</f>
        <v>#REF!</v>
      </c>
      <c r="V274" s="24" t="e">
        <f aca="false">#REF!</f>
        <v>#REF!</v>
      </c>
    </row>
    <row r="275" s="35" customFormat="true" ht="18.75" hidden="false" customHeight="false" outlineLevel="6" collapsed="false">
      <c r="A275" s="25" t="s">
        <v>183</v>
      </c>
      <c r="B275" s="26" t="s">
        <v>198</v>
      </c>
      <c r="C275" s="26" t="s">
        <v>217</v>
      </c>
      <c r="D275" s="26" t="s">
        <v>18</v>
      </c>
      <c r="E275" s="86"/>
      <c r="F275" s="24" t="n">
        <f aca="false">F276</f>
        <v>9331.8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35" customFormat="true" ht="47.25" hidden="false" customHeight="false" outlineLevel="6" collapsed="false">
      <c r="A276" s="79" t="s">
        <v>185</v>
      </c>
      <c r="B276" s="28" t="s">
        <v>198</v>
      </c>
      <c r="C276" s="28" t="s">
        <v>217</v>
      </c>
      <c r="D276" s="28" t="s">
        <v>186</v>
      </c>
      <c r="E276" s="87"/>
      <c r="F276" s="29" t="n">
        <v>9331.8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35" customFormat="true" ht="31.5" hidden="false" customHeight="false" outlineLevel="6" collapsed="false">
      <c r="A277" s="81" t="s">
        <v>218</v>
      </c>
      <c r="B277" s="50" t="s">
        <v>219</v>
      </c>
      <c r="C277" s="50" t="s">
        <v>17</v>
      </c>
      <c r="D277" s="50" t="s">
        <v>18</v>
      </c>
      <c r="E277" s="50"/>
      <c r="F277" s="52" t="n">
        <f aca="false">F278</f>
        <v>34.1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35" customFormat="true" ht="31.5" hidden="false" customHeight="false" outlineLevel="6" collapsed="false">
      <c r="A278" s="30" t="s">
        <v>220</v>
      </c>
      <c r="B278" s="31" t="s">
        <v>219</v>
      </c>
      <c r="C278" s="31" t="s">
        <v>221</v>
      </c>
      <c r="D278" s="31" t="s">
        <v>18</v>
      </c>
      <c r="E278" s="31"/>
      <c r="F278" s="32" t="n">
        <f aca="false">F279</f>
        <v>34.1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35" customFormat="true" ht="34.5" hidden="false" customHeight="true" outlineLevel="6" collapsed="false">
      <c r="A279" s="42" t="s">
        <v>222</v>
      </c>
      <c r="B279" s="22" t="s">
        <v>219</v>
      </c>
      <c r="C279" s="22" t="s">
        <v>223</v>
      </c>
      <c r="D279" s="22" t="s">
        <v>18</v>
      </c>
      <c r="E279" s="22"/>
      <c r="F279" s="23" t="n">
        <f aca="false">F280</f>
        <v>34.1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35" customFormat="true" ht="31.5" hidden="false" customHeight="false" outlineLevel="6" collapsed="false">
      <c r="A280" s="25" t="s">
        <v>37</v>
      </c>
      <c r="B280" s="26" t="s">
        <v>219</v>
      </c>
      <c r="C280" s="26" t="s">
        <v>223</v>
      </c>
      <c r="D280" s="26" t="s">
        <v>38</v>
      </c>
      <c r="E280" s="26"/>
      <c r="F280" s="24" t="n">
        <f aca="false">F281</f>
        <v>34.1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35" customFormat="true" ht="31.5" hidden="false" customHeight="false" outlineLevel="6" collapsed="false">
      <c r="A281" s="27" t="s">
        <v>41</v>
      </c>
      <c r="B281" s="28" t="s">
        <v>219</v>
      </c>
      <c r="C281" s="28" t="s">
        <v>223</v>
      </c>
      <c r="D281" s="28" t="s">
        <v>42</v>
      </c>
      <c r="E281" s="28"/>
      <c r="F281" s="29" t="n">
        <v>34.1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s="35" customFormat="true" ht="18.75" hidden="false" customHeight="true" outlineLevel="6" collapsed="false">
      <c r="A282" s="81" t="s">
        <v>224</v>
      </c>
      <c r="B282" s="50" t="s">
        <v>225</v>
      </c>
      <c r="C282" s="50" t="s">
        <v>17</v>
      </c>
      <c r="D282" s="50" t="s">
        <v>18</v>
      </c>
      <c r="E282" s="50"/>
      <c r="F282" s="88" t="n">
        <f aca="false">F283</f>
        <v>4145</v>
      </c>
      <c r="G282" s="32" t="e">
        <f aca="false">#REF!</f>
        <v>#REF!</v>
      </c>
      <c r="H282" s="32" t="e">
        <f aca="false">#REF!</f>
        <v>#REF!</v>
      </c>
      <c r="I282" s="32" t="e">
        <f aca="false">#REF!</f>
        <v>#REF!</v>
      </c>
      <c r="J282" s="32" t="e">
        <f aca="false">#REF!</f>
        <v>#REF!</v>
      </c>
      <c r="K282" s="32" t="e">
        <f aca="false">#REF!</f>
        <v>#REF!</v>
      </c>
      <c r="L282" s="32" t="e">
        <f aca="false">#REF!</f>
        <v>#REF!</v>
      </c>
      <c r="M282" s="32" t="e">
        <f aca="false">#REF!</f>
        <v>#REF!</v>
      </c>
      <c r="N282" s="32" t="e">
        <f aca="false">#REF!</f>
        <v>#REF!</v>
      </c>
      <c r="O282" s="32" t="e">
        <f aca="false">#REF!</f>
        <v>#REF!</v>
      </c>
      <c r="P282" s="32" t="e">
        <f aca="false">#REF!</f>
        <v>#REF!</v>
      </c>
      <c r="Q282" s="32" t="e">
        <f aca="false">#REF!</f>
        <v>#REF!</v>
      </c>
      <c r="R282" s="32" t="e">
        <f aca="false">#REF!</f>
        <v>#REF!</v>
      </c>
      <c r="S282" s="32" t="e">
        <f aca="false">#REF!</f>
        <v>#REF!</v>
      </c>
      <c r="T282" s="32" t="e">
        <f aca="false">#REF!</f>
        <v>#REF!</v>
      </c>
      <c r="U282" s="32" t="e">
        <f aca="false">#REF!</f>
        <v>#REF!</v>
      </c>
      <c r="V282" s="32" t="e">
        <f aca="false">#REF!</f>
        <v>#REF!</v>
      </c>
    </row>
    <row r="283" s="35" customFormat="true" ht="15.75" hidden="false" customHeight="false" outlineLevel="6" collapsed="false">
      <c r="A283" s="30" t="s">
        <v>226</v>
      </c>
      <c r="B283" s="31" t="s">
        <v>225</v>
      </c>
      <c r="C283" s="31" t="s">
        <v>178</v>
      </c>
      <c r="D283" s="31" t="s">
        <v>18</v>
      </c>
      <c r="E283" s="31"/>
      <c r="F283" s="36" t="n">
        <f aca="false">F284+F296</f>
        <v>4145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s="35" customFormat="true" ht="15.75" hidden="false" customHeight="false" outlineLevel="6" collapsed="false">
      <c r="A284" s="89" t="s">
        <v>227</v>
      </c>
      <c r="B284" s="22" t="s">
        <v>225</v>
      </c>
      <c r="C284" s="22" t="s">
        <v>200</v>
      </c>
      <c r="D284" s="22" t="s">
        <v>18</v>
      </c>
      <c r="E284" s="22"/>
      <c r="F284" s="38" t="n">
        <f aca="false">F285+F288+F291</f>
        <v>3601.71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s="35" customFormat="true" ht="31.5" hidden="false" customHeight="false" outlineLevel="6" collapsed="false">
      <c r="A285" s="89" t="s">
        <v>228</v>
      </c>
      <c r="B285" s="22" t="s">
        <v>225</v>
      </c>
      <c r="C285" s="22" t="s">
        <v>229</v>
      </c>
      <c r="D285" s="22" t="s">
        <v>18</v>
      </c>
      <c r="E285" s="22"/>
      <c r="F285" s="38" t="n">
        <f aca="false">F286</f>
        <v>483.845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s="35" customFormat="true" ht="31.5" hidden="false" customHeight="false" outlineLevel="6" collapsed="false">
      <c r="A286" s="25" t="s">
        <v>37</v>
      </c>
      <c r="B286" s="26" t="s">
        <v>225</v>
      </c>
      <c r="C286" s="26" t="s">
        <v>229</v>
      </c>
      <c r="D286" s="26" t="s">
        <v>38</v>
      </c>
      <c r="E286" s="26"/>
      <c r="F286" s="39" t="n">
        <f aca="false">F287</f>
        <v>483.845</v>
      </c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s="35" customFormat="true" ht="31.5" hidden="false" customHeight="false" outlineLevel="6" collapsed="false">
      <c r="A287" s="27" t="s">
        <v>41</v>
      </c>
      <c r="B287" s="28" t="s">
        <v>225</v>
      </c>
      <c r="C287" s="28" t="s">
        <v>229</v>
      </c>
      <c r="D287" s="28" t="s">
        <v>42</v>
      </c>
      <c r="E287" s="28"/>
      <c r="F287" s="40" t="n">
        <v>483.845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35" customFormat="true" ht="33.75" hidden="false" customHeight="true" outlineLevel="6" collapsed="false">
      <c r="A288" s="89" t="s">
        <v>230</v>
      </c>
      <c r="B288" s="22" t="s">
        <v>225</v>
      </c>
      <c r="C288" s="22" t="s">
        <v>231</v>
      </c>
      <c r="D288" s="22" t="s">
        <v>18</v>
      </c>
      <c r="E288" s="22"/>
      <c r="F288" s="38" t="n">
        <f aca="false">F289</f>
        <v>216.155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35" customFormat="true" ht="15.75" hidden="false" customHeight="false" outlineLevel="6" collapsed="false">
      <c r="A289" s="25" t="s">
        <v>183</v>
      </c>
      <c r="B289" s="26" t="s">
        <v>225</v>
      </c>
      <c r="C289" s="26" t="s">
        <v>231</v>
      </c>
      <c r="D289" s="26" t="s">
        <v>184</v>
      </c>
      <c r="E289" s="26"/>
      <c r="F289" s="39" t="n">
        <f aca="false">F290</f>
        <v>216.155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35" customFormat="true" ht="47.25" hidden="false" customHeight="false" outlineLevel="6" collapsed="false">
      <c r="A290" s="79" t="s">
        <v>185</v>
      </c>
      <c r="B290" s="28" t="s">
        <v>225</v>
      </c>
      <c r="C290" s="28" t="s">
        <v>231</v>
      </c>
      <c r="D290" s="28" t="s">
        <v>186</v>
      </c>
      <c r="E290" s="28"/>
      <c r="F290" s="40" t="n">
        <v>216.155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35" customFormat="true" ht="15.75" hidden="false" customHeight="false" outlineLevel="6" collapsed="false">
      <c r="A291" s="42" t="s">
        <v>232</v>
      </c>
      <c r="B291" s="47" t="s">
        <v>225</v>
      </c>
      <c r="C291" s="47" t="s">
        <v>233</v>
      </c>
      <c r="D291" s="47" t="s">
        <v>18</v>
      </c>
      <c r="E291" s="47"/>
      <c r="F291" s="75" t="n">
        <f aca="false">F292+F294</f>
        <v>2901.71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35" customFormat="true" ht="31.5" hidden="false" customHeight="false" outlineLevel="6" collapsed="false">
      <c r="A292" s="25" t="s">
        <v>37</v>
      </c>
      <c r="B292" s="26" t="s">
        <v>225</v>
      </c>
      <c r="C292" s="26" t="s">
        <v>233</v>
      </c>
      <c r="D292" s="26" t="s">
        <v>38</v>
      </c>
      <c r="E292" s="26"/>
      <c r="F292" s="39" t="n">
        <f aca="false">F293</f>
        <v>2049.31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35" customFormat="true" ht="31.5" hidden="false" customHeight="false" outlineLevel="6" collapsed="false">
      <c r="A293" s="27" t="s">
        <v>41</v>
      </c>
      <c r="B293" s="28" t="s">
        <v>225</v>
      </c>
      <c r="C293" s="28" t="s">
        <v>233</v>
      </c>
      <c r="D293" s="28" t="s">
        <v>42</v>
      </c>
      <c r="E293" s="28"/>
      <c r="F293" s="40" t="n">
        <v>2049.31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35" customFormat="true" ht="15.75" hidden="false" customHeight="false" outlineLevel="6" collapsed="false">
      <c r="A294" s="25" t="s">
        <v>183</v>
      </c>
      <c r="B294" s="26" t="s">
        <v>225</v>
      </c>
      <c r="C294" s="26" t="s">
        <v>233</v>
      </c>
      <c r="D294" s="26" t="s">
        <v>184</v>
      </c>
      <c r="E294" s="26"/>
      <c r="F294" s="39" t="n">
        <f aca="false">F295</f>
        <v>852.4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35" customFormat="true" ht="47.25" hidden="false" customHeight="false" outlineLevel="6" collapsed="false">
      <c r="A295" s="77" t="s">
        <v>185</v>
      </c>
      <c r="B295" s="28" t="s">
        <v>225</v>
      </c>
      <c r="C295" s="28" t="s">
        <v>233</v>
      </c>
      <c r="D295" s="28" t="s">
        <v>186</v>
      </c>
      <c r="E295" s="28"/>
      <c r="F295" s="40" t="n">
        <v>852.4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35" customFormat="true" ht="31.5" hidden="false" customHeight="false" outlineLevel="6" collapsed="false">
      <c r="A296" s="90" t="s">
        <v>234</v>
      </c>
      <c r="B296" s="22" t="s">
        <v>225</v>
      </c>
      <c r="C296" s="22" t="s">
        <v>235</v>
      </c>
      <c r="D296" s="22" t="s">
        <v>18</v>
      </c>
      <c r="E296" s="22"/>
      <c r="F296" s="38" t="n">
        <f aca="false">F297</f>
        <v>543.29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35" customFormat="true" ht="15.75" hidden="false" customHeight="false" outlineLevel="6" collapsed="false">
      <c r="A297" s="25" t="s">
        <v>236</v>
      </c>
      <c r="B297" s="26" t="s">
        <v>225</v>
      </c>
      <c r="C297" s="26" t="s">
        <v>237</v>
      </c>
      <c r="D297" s="26" t="s">
        <v>238</v>
      </c>
      <c r="E297" s="26"/>
      <c r="F297" s="39" t="n">
        <f aca="false">F298</f>
        <v>543.29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35" customFormat="true" ht="31.5" hidden="false" customHeight="false" outlineLevel="6" collapsed="false">
      <c r="A298" s="27" t="s">
        <v>239</v>
      </c>
      <c r="B298" s="28" t="s">
        <v>225</v>
      </c>
      <c r="C298" s="28" t="s">
        <v>237</v>
      </c>
      <c r="D298" s="28" t="s">
        <v>240</v>
      </c>
      <c r="E298" s="28"/>
      <c r="F298" s="40" t="n">
        <v>543.29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35" customFormat="true" ht="15.75" hidden="false" customHeight="false" outlineLevel="6" collapsed="false">
      <c r="A299" s="81" t="s">
        <v>241</v>
      </c>
      <c r="B299" s="50" t="s">
        <v>242</v>
      </c>
      <c r="C299" s="50" t="s">
        <v>17</v>
      </c>
      <c r="D299" s="50" t="s">
        <v>18</v>
      </c>
      <c r="E299" s="50"/>
      <c r="F299" s="52" t="n">
        <f aca="false">F300+F308</f>
        <v>14365.88</v>
      </c>
      <c r="G299" s="32" t="n">
        <f aca="false">G301+G308</f>
        <v>0</v>
      </c>
      <c r="H299" s="32" t="n">
        <f aca="false">H301+H308</f>
        <v>0</v>
      </c>
      <c r="I299" s="32" t="n">
        <f aca="false">I301+I308</f>
        <v>0</v>
      </c>
      <c r="J299" s="32" t="n">
        <f aca="false">J301+J308</f>
        <v>0</v>
      </c>
      <c r="K299" s="32" t="n">
        <f aca="false">K301+K308</f>
        <v>0</v>
      </c>
      <c r="L299" s="32" t="n">
        <f aca="false">L301+L308</f>
        <v>0</v>
      </c>
      <c r="M299" s="32" t="n">
        <f aca="false">M301+M308</f>
        <v>0</v>
      </c>
      <c r="N299" s="32" t="n">
        <f aca="false">N301+N308</f>
        <v>0</v>
      </c>
      <c r="O299" s="32" t="n">
        <f aca="false">O301+O308</f>
        <v>0</v>
      </c>
      <c r="P299" s="32" t="n">
        <f aca="false">P301+P308</f>
        <v>0</v>
      </c>
      <c r="Q299" s="32" t="n">
        <f aca="false">Q301+Q308</f>
        <v>0</v>
      </c>
      <c r="R299" s="32" t="n">
        <f aca="false">R301+R308</f>
        <v>0</v>
      </c>
      <c r="S299" s="32" t="n">
        <f aca="false">S301+S308</f>
        <v>0</v>
      </c>
      <c r="T299" s="32" t="n">
        <f aca="false">T301+T308</f>
        <v>0</v>
      </c>
      <c r="U299" s="32" t="n">
        <f aca="false">U301+U308</f>
        <v>0</v>
      </c>
      <c r="V299" s="32" t="n">
        <f aca="false">V301+V308</f>
        <v>0</v>
      </c>
    </row>
    <row r="300" s="35" customFormat="true" ht="31.5" hidden="false" customHeight="false" outlineLevel="6" collapsed="false">
      <c r="A300" s="18" t="s">
        <v>21</v>
      </c>
      <c r="B300" s="31" t="s">
        <v>242</v>
      </c>
      <c r="C300" s="31" t="s">
        <v>22</v>
      </c>
      <c r="D300" s="31" t="s">
        <v>18</v>
      </c>
      <c r="E300" s="31"/>
      <c r="F300" s="32" t="n">
        <f aca="false">F301</f>
        <v>1295.82</v>
      </c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</row>
    <row r="301" s="35" customFormat="true" ht="36" hidden="false" customHeight="true" outlineLevel="6" collapsed="false">
      <c r="A301" s="18" t="s">
        <v>23</v>
      </c>
      <c r="B301" s="19" t="s">
        <v>242</v>
      </c>
      <c r="C301" s="19" t="s">
        <v>24</v>
      </c>
      <c r="D301" s="19" t="s">
        <v>18</v>
      </c>
      <c r="E301" s="19"/>
      <c r="F301" s="20" t="n">
        <f aca="false">F302</f>
        <v>1295.82</v>
      </c>
      <c r="G301" s="20" t="n">
        <f aca="false">G302</f>
        <v>0</v>
      </c>
      <c r="H301" s="20" t="n">
        <f aca="false">H302</f>
        <v>0</v>
      </c>
      <c r="I301" s="20" t="n">
        <f aca="false">I302</f>
        <v>0</v>
      </c>
      <c r="J301" s="20" t="n">
        <f aca="false">J302</f>
        <v>0</v>
      </c>
      <c r="K301" s="20" t="n">
        <f aca="false">K302</f>
        <v>0</v>
      </c>
      <c r="L301" s="20" t="n">
        <f aca="false">L302</f>
        <v>0</v>
      </c>
      <c r="M301" s="20" t="n">
        <f aca="false">M302</f>
        <v>0</v>
      </c>
      <c r="N301" s="20" t="n">
        <f aca="false">N302</f>
        <v>0</v>
      </c>
      <c r="O301" s="20" t="n">
        <f aca="false">O302</f>
        <v>0</v>
      </c>
      <c r="P301" s="20" t="n">
        <f aca="false">P302</f>
        <v>0</v>
      </c>
      <c r="Q301" s="20" t="n">
        <f aca="false">Q302</f>
        <v>0</v>
      </c>
      <c r="R301" s="20" t="n">
        <f aca="false">R302</f>
        <v>0</v>
      </c>
      <c r="S301" s="20" t="n">
        <f aca="false">S302</f>
        <v>0</v>
      </c>
      <c r="T301" s="20" t="n">
        <f aca="false">T302</f>
        <v>0</v>
      </c>
      <c r="U301" s="20" t="n">
        <f aca="false">U302</f>
        <v>0</v>
      </c>
      <c r="V301" s="20" t="n">
        <f aca="false">V302</f>
        <v>0</v>
      </c>
    </row>
    <row r="302" s="35" customFormat="true" ht="47.25" hidden="false" customHeight="false" outlineLevel="6" collapsed="false">
      <c r="A302" s="34" t="s">
        <v>35</v>
      </c>
      <c r="B302" s="22" t="s">
        <v>242</v>
      </c>
      <c r="C302" s="22" t="s">
        <v>36</v>
      </c>
      <c r="D302" s="22" t="s">
        <v>18</v>
      </c>
      <c r="E302" s="22"/>
      <c r="F302" s="23" t="n">
        <f aca="false">F303+F306</f>
        <v>1295.82</v>
      </c>
      <c r="G302" s="24" t="n">
        <f aca="false">G303</f>
        <v>0</v>
      </c>
      <c r="H302" s="24" t="n">
        <f aca="false">H303</f>
        <v>0</v>
      </c>
      <c r="I302" s="24" t="n">
        <f aca="false">I303</f>
        <v>0</v>
      </c>
      <c r="J302" s="24" t="n">
        <f aca="false">J303</f>
        <v>0</v>
      </c>
      <c r="K302" s="24" t="n">
        <f aca="false">K303</f>
        <v>0</v>
      </c>
      <c r="L302" s="24" t="n">
        <f aca="false">L303</f>
        <v>0</v>
      </c>
      <c r="M302" s="24" t="n">
        <f aca="false">M303</f>
        <v>0</v>
      </c>
      <c r="N302" s="24" t="n">
        <f aca="false">N303</f>
        <v>0</v>
      </c>
      <c r="O302" s="24" t="n">
        <f aca="false">O303</f>
        <v>0</v>
      </c>
      <c r="P302" s="24" t="n">
        <f aca="false">P303</f>
        <v>0</v>
      </c>
      <c r="Q302" s="24" t="n">
        <f aca="false">Q303</f>
        <v>0</v>
      </c>
      <c r="R302" s="24" t="n">
        <f aca="false">R303</f>
        <v>0</v>
      </c>
      <c r="S302" s="24" t="n">
        <f aca="false">S303</f>
        <v>0</v>
      </c>
      <c r="T302" s="24" t="n">
        <f aca="false">T303</f>
        <v>0</v>
      </c>
      <c r="U302" s="24" t="n">
        <f aca="false">U303</f>
        <v>0</v>
      </c>
      <c r="V302" s="24" t="n">
        <f aca="false">V303</f>
        <v>0</v>
      </c>
    </row>
    <row r="303" s="35" customFormat="true" ht="31.5" hidden="false" customHeight="false" outlineLevel="6" collapsed="false">
      <c r="A303" s="25" t="s">
        <v>27</v>
      </c>
      <c r="B303" s="26" t="s">
        <v>242</v>
      </c>
      <c r="C303" s="26" t="s">
        <v>36</v>
      </c>
      <c r="D303" s="26" t="s">
        <v>28</v>
      </c>
      <c r="E303" s="26"/>
      <c r="F303" s="24" t="n">
        <f aca="false">F304+F305</f>
        <v>1295.82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35" customFormat="true" ht="15.75" hidden="false" customHeight="false" outlineLevel="6" collapsed="false">
      <c r="A304" s="27" t="s">
        <v>29</v>
      </c>
      <c r="B304" s="28" t="s">
        <v>242</v>
      </c>
      <c r="C304" s="28" t="s">
        <v>36</v>
      </c>
      <c r="D304" s="28" t="s">
        <v>30</v>
      </c>
      <c r="E304" s="28"/>
      <c r="F304" s="29" t="n">
        <v>1295.82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35" customFormat="true" ht="31.5" hidden="false" customHeight="false" outlineLevel="6" collapsed="false">
      <c r="A305" s="27" t="s">
        <v>31</v>
      </c>
      <c r="B305" s="28" t="s">
        <v>242</v>
      </c>
      <c r="C305" s="28" t="s">
        <v>36</v>
      </c>
      <c r="D305" s="28" t="s">
        <v>32</v>
      </c>
      <c r="E305" s="28"/>
      <c r="F305" s="29" t="n">
        <v>0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35" customFormat="true" ht="31.5" hidden="false" customHeight="false" outlineLevel="6" collapsed="false">
      <c r="A306" s="25" t="s">
        <v>37</v>
      </c>
      <c r="B306" s="26" t="s">
        <v>242</v>
      </c>
      <c r="C306" s="26" t="s">
        <v>36</v>
      </c>
      <c r="D306" s="26" t="s">
        <v>38</v>
      </c>
      <c r="E306" s="26"/>
      <c r="F306" s="24" t="n">
        <f aca="false">F307</f>
        <v>0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35" customFormat="true" ht="31.5" hidden="false" customHeight="false" outlineLevel="6" collapsed="false">
      <c r="A307" s="27" t="s">
        <v>41</v>
      </c>
      <c r="B307" s="28" t="s">
        <v>242</v>
      </c>
      <c r="C307" s="28" t="s">
        <v>36</v>
      </c>
      <c r="D307" s="28" t="s">
        <v>42</v>
      </c>
      <c r="E307" s="28"/>
      <c r="F307" s="29" t="n">
        <v>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35" customFormat="true" ht="19.5" hidden="false" customHeight="true" outlineLevel="6" collapsed="false">
      <c r="A308" s="76" t="s">
        <v>177</v>
      </c>
      <c r="B308" s="19" t="s">
        <v>242</v>
      </c>
      <c r="C308" s="19" t="s">
        <v>178</v>
      </c>
      <c r="D308" s="19" t="s">
        <v>18</v>
      </c>
      <c r="E308" s="19"/>
      <c r="F308" s="20" t="n">
        <f aca="false">F309</f>
        <v>13070.06</v>
      </c>
      <c r="G308" s="20" t="n">
        <f aca="false">G310</f>
        <v>0</v>
      </c>
      <c r="H308" s="20" t="n">
        <f aca="false">H310</f>
        <v>0</v>
      </c>
      <c r="I308" s="20" t="n">
        <f aca="false">I310</f>
        <v>0</v>
      </c>
      <c r="J308" s="20" t="n">
        <f aca="false">J310</f>
        <v>0</v>
      </c>
      <c r="K308" s="20" t="n">
        <f aca="false">K310</f>
        <v>0</v>
      </c>
      <c r="L308" s="20" t="n">
        <f aca="false">L310</f>
        <v>0</v>
      </c>
      <c r="M308" s="20" t="n">
        <f aca="false">M310</f>
        <v>0</v>
      </c>
      <c r="N308" s="20" t="n">
        <f aca="false">N310</f>
        <v>0</v>
      </c>
      <c r="O308" s="20" t="n">
        <f aca="false">O310</f>
        <v>0</v>
      </c>
      <c r="P308" s="20" t="n">
        <f aca="false">P310</f>
        <v>0</v>
      </c>
      <c r="Q308" s="20" t="n">
        <f aca="false">Q310</f>
        <v>0</v>
      </c>
      <c r="R308" s="20" t="n">
        <f aca="false">R310</f>
        <v>0</v>
      </c>
      <c r="S308" s="20" t="n">
        <f aca="false">S310</f>
        <v>0</v>
      </c>
      <c r="T308" s="20" t="n">
        <f aca="false">T310</f>
        <v>0</v>
      </c>
      <c r="U308" s="20" t="n">
        <f aca="false">U310</f>
        <v>0</v>
      </c>
      <c r="V308" s="20" t="n">
        <f aca="false">V310</f>
        <v>0</v>
      </c>
    </row>
    <row r="309" s="35" customFormat="true" ht="33" hidden="false" customHeight="true" outlineLevel="6" collapsed="false">
      <c r="A309" s="76" t="s">
        <v>234</v>
      </c>
      <c r="B309" s="19" t="s">
        <v>242</v>
      </c>
      <c r="C309" s="19" t="s">
        <v>243</v>
      </c>
      <c r="D309" s="19" t="s">
        <v>18</v>
      </c>
      <c r="E309" s="19"/>
      <c r="F309" s="20" t="n">
        <f aca="false">F310</f>
        <v>13070.06</v>
      </c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</row>
    <row r="310" s="35" customFormat="true" ht="31.5" hidden="false" customHeight="false" outlineLevel="6" collapsed="false">
      <c r="A310" s="21" t="s">
        <v>85</v>
      </c>
      <c r="B310" s="22" t="s">
        <v>242</v>
      </c>
      <c r="C310" s="22" t="s">
        <v>244</v>
      </c>
      <c r="D310" s="22" t="s">
        <v>18</v>
      </c>
      <c r="E310" s="22"/>
      <c r="F310" s="23" t="n">
        <f aca="false">F311+F314+F317</f>
        <v>13070.06</v>
      </c>
      <c r="G310" s="24" t="n">
        <f aca="false">G311</f>
        <v>0</v>
      </c>
      <c r="H310" s="24" t="n">
        <f aca="false">H311</f>
        <v>0</v>
      </c>
      <c r="I310" s="24" t="n">
        <f aca="false">I311</f>
        <v>0</v>
      </c>
      <c r="J310" s="24" t="n">
        <f aca="false">J311</f>
        <v>0</v>
      </c>
      <c r="K310" s="24" t="n">
        <f aca="false">K311</f>
        <v>0</v>
      </c>
      <c r="L310" s="24" t="n">
        <f aca="false">L311</f>
        <v>0</v>
      </c>
      <c r="M310" s="24" t="n">
        <f aca="false">M311</f>
        <v>0</v>
      </c>
      <c r="N310" s="24" t="n">
        <f aca="false">N311</f>
        <v>0</v>
      </c>
      <c r="O310" s="24" t="n">
        <f aca="false">O311</f>
        <v>0</v>
      </c>
      <c r="P310" s="24" t="n">
        <f aca="false">P311</f>
        <v>0</v>
      </c>
      <c r="Q310" s="24" t="n">
        <f aca="false">Q311</f>
        <v>0</v>
      </c>
      <c r="R310" s="24" t="n">
        <f aca="false">R311</f>
        <v>0</v>
      </c>
      <c r="S310" s="24" t="n">
        <f aca="false">S311</f>
        <v>0</v>
      </c>
      <c r="T310" s="24" t="n">
        <f aca="false">T311</f>
        <v>0</v>
      </c>
      <c r="U310" s="24" t="n">
        <f aca="false">U311</f>
        <v>0</v>
      </c>
      <c r="V310" s="24" t="n">
        <f aca="false">V311</f>
        <v>0</v>
      </c>
    </row>
    <row r="311" s="35" customFormat="true" ht="15.75" hidden="false" customHeight="false" outlineLevel="6" collapsed="false">
      <c r="A311" s="25" t="s">
        <v>87</v>
      </c>
      <c r="B311" s="26" t="s">
        <v>242</v>
      </c>
      <c r="C311" s="26" t="s">
        <v>244</v>
      </c>
      <c r="D311" s="26" t="s">
        <v>88</v>
      </c>
      <c r="E311" s="26"/>
      <c r="F311" s="24" t="n">
        <f aca="false">F312+F313</f>
        <v>11762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35" customFormat="true" ht="15.75" hidden="false" customHeight="false" outlineLevel="6" collapsed="false">
      <c r="A312" s="27" t="s">
        <v>29</v>
      </c>
      <c r="B312" s="28" t="s">
        <v>242</v>
      </c>
      <c r="C312" s="28" t="s">
        <v>244</v>
      </c>
      <c r="D312" s="28" t="s">
        <v>89</v>
      </c>
      <c r="E312" s="28"/>
      <c r="F312" s="29" t="n">
        <v>11762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35" customFormat="true" ht="31.5" hidden="false" customHeight="false" outlineLevel="6" collapsed="false">
      <c r="A313" s="27" t="s">
        <v>31</v>
      </c>
      <c r="B313" s="28" t="s">
        <v>242</v>
      </c>
      <c r="C313" s="28" t="s">
        <v>244</v>
      </c>
      <c r="D313" s="28" t="s">
        <v>90</v>
      </c>
      <c r="E313" s="28"/>
      <c r="F313" s="29" t="n">
        <v>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35" customFormat="true" ht="31.5" hidden="false" customHeight="false" outlineLevel="6" collapsed="false">
      <c r="A314" s="25" t="s">
        <v>37</v>
      </c>
      <c r="B314" s="26" t="s">
        <v>242</v>
      </c>
      <c r="C314" s="26" t="s">
        <v>244</v>
      </c>
      <c r="D314" s="26" t="s">
        <v>38</v>
      </c>
      <c r="E314" s="26"/>
      <c r="F314" s="24" t="n">
        <f aca="false">F315+F316</f>
        <v>1236.77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35" customFormat="true" ht="31.5" hidden="false" customHeight="false" outlineLevel="6" collapsed="false">
      <c r="A315" s="27" t="s">
        <v>39</v>
      </c>
      <c r="B315" s="28" t="s">
        <v>242</v>
      </c>
      <c r="C315" s="28" t="s">
        <v>244</v>
      </c>
      <c r="D315" s="28" t="s">
        <v>40</v>
      </c>
      <c r="E315" s="28"/>
      <c r="F315" s="29" t="n">
        <v>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35" customFormat="true" ht="31.5" hidden="false" customHeight="false" outlineLevel="6" collapsed="false">
      <c r="A316" s="27" t="s">
        <v>41</v>
      </c>
      <c r="B316" s="28" t="s">
        <v>242</v>
      </c>
      <c r="C316" s="28" t="s">
        <v>244</v>
      </c>
      <c r="D316" s="28" t="s">
        <v>42</v>
      </c>
      <c r="E316" s="28"/>
      <c r="F316" s="29" t="n">
        <v>1236.77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35" customFormat="true" ht="15.75" hidden="false" customHeight="false" outlineLevel="6" collapsed="false">
      <c r="A317" s="25" t="s">
        <v>43</v>
      </c>
      <c r="B317" s="26" t="s">
        <v>242</v>
      </c>
      <c r="C317" s="26" t="s">
        <v>244</v>
      </c>
      <c r="D317" s="26" t="s">
        <v>44</v>
      </c>
      <c r="E317" s="26"/>
      <c r="F317" s="24" t="n">
        <f aca="false">F318+F319</f>
        <v>71.29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35" customFormat="true" ht="31.5" hidden="false" customHeight="false" outlineLevel="6" collapsed="false">
      <c r="A318" s="27" t="s">
        <v>45</v>
      </c>
      <c r="B318" s="28" t="s">
        <v>242</v>
      </c>
      <c r="C318" s="28" t="s">
        <v>244</v>
      </c>
      <c r="D318" s="28" t="s">
        <v>46</v>
      </c>
      <c r="E318" s="28"/>
      <c r="F318" s="29" t="n">
        <v>2.09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35" customFormat="true" ht="15.75" hidden="false" customHeight="false" outlineLevel="6" collapsed="false">
      <c r="A319" s="27" t="s">
        <v>47</v>
      </c>
      <c r="B319" s="28" t="s">
        <v>242</v>
      </c>
      <c r="C319" s="28" t="s">
        <v>244</v>
      </c>
      <c r="D319" s="28" t="s">
        <v>48</v>
      </c>
      <c r="E319" s="28"/>
      <c r="F319" s="29" t="n">
        <v>69.2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35" customFormat="true" ht="17.25" hidden="false" customHeight="true" outlineLevel="6" collapsed="false">
      <c r="A320" s="10" t="s">
        <v>245</v>
      </c>
      <c r="B320" s="11" t="s">
        <v>246</v>
      </c>
      <c r="C320" s="11" t="s">
        <v>17</v>
      </c>
      <c r="D320" s="11" t="s">
        <v>18</v>
      </c>
      <c r="E320" s="11"/>
      <c r="F320" s="13" t="n">
        <f aca="false">F321</f>
        <v>11136.76</v>
      </c>
      <c r="G320" s="13" t="e">
        <f aca="false">G321+#REF!+#REF!</f>
        <v>#REF!</v>
      </c>
      <c r="H320" s="13" t="e">
        <f aca="false">H321+#REF!+#REF!</f>
        <v>#REF!</v>
      </c>
      <c r="I320" s="13" t="e">
        <f aca="false">I321+#REF!+#REF!</f>
        <v>#REF!</v>
      </c>
      <c r="J320" s="13" t="e">
        <f aca="false">J321+#REF!+#REF!</f>
        <v>#REF!</v>
      </c>
      <c r="K320" s="13" t="e">
        <f aca="false">K321+#REF!+#REF!</f>
        <v>#REF!</v>
      </c>
      <c r="L320" s="13" t="e">
        <f aca="false">L321+#REF!+#REF!</f>
        <v>#REF!</v>
      </c>
      <c r="M320" s="13" t="e">
        <f aca="false">M321+#REF!+#REF!</f>
        <v>#REF!</v>
      </c>
      <c r="N320" s="13" t="e">
        <f aca="false">N321+#REF!+#REF!</f>
        <v>#REF!</v>
      </c>
      <c r="O320" s="13" t="e">
        <f aca="false">O321+#REF!+#REF!</f>
        <v>#REF!</v>
      </c>
      <c r="P320" s="13" t="e">
        <f aca="false">P321+#REF!+#REF!</f>
        <v>#REF!</v>
      </c>
      <c r="Q320" s="13" t="e">
        <f aca="false">Q321+#REF!+#REF!</f>
        <v>#REF!</v>
      </c>
      <c r="R320" s="13" t="e">
        <f aca="false">R321+#REF!+#REF!</f>
        <v>#REF!</v>
      </c>
      <c r="S320" s="13" t="e">
        <f aca="false">S321+#REF!+#REF!</f>
        <v>#REF!</v>
      </c>
      <c r="T320" s="13" t="e">
        <f aca="false">T321+#REF!+#REF!</f>
        <v>#REF!</v>
      </c>
      <c r="U320" s="13" t="e">
        <f aca="false">U321+#REF!+#REF!</f>
        <v>#REF!</v>
      </c>
      <c r="V320" s="13" t="e">
        <f aca="false">V321+#REF!+#REF!</f>
        <v>#REF!</v>
      </c>
    </row>
    <row r="321" s="35" customFormat="true" ht="15.75" hidden="false" customHeight="false" outlineLevel="3" collapsed="false">
      <c r="A321" s="30" t="s">
        <v>247</v>
      </c>
      <c r="B321" s="31" t="s">
        <v>248</v>
      </c>
      <c r="C321" s="31" t="s">
        <v>17</v>
      </c>
      <c r="D321" s="31" t="s">
        <v>18</v>
      </c>
      <c r="E321" s="31"/>
      <c r="F321" s="32" t="n">
        <f aca="false">F322+F334+F338+F342</f>
        <v>11136.76</v>
      </c>
      <c r="G321" s="32" t="e">
        <f aca="false">G322+#REF!+#REF!</f>
        <v>#REF!</v>
      </c>
      <c r="H321" s="32" t="e">
        <f aca="false">H322+#REF!+#REF!</f>
        <v>#REF!</v>
      </c>
      <c r="I321" s="32" t="e">
        <f aca="false">I322+#REF!+#REF!</f>
        <v>#REF!</v>
      </c>
      <c r="J321" s="32" t="e">
        <f aca="false">J322+#REF!+#REF!</f>
        <v>#REF!</v>
      </c>
      <c r="K321" s="32" t="e">
        <f aca="false">K322+#REF!+#REF!</f>
        <v>#REF!</v>
      </c>
      <c r="L321" s="32" t="e">
        <f aca="false">L322+#REF!+#REF!</f>
        <v>#REF!</v>
      </c>
      <c r="M321" s="32" t="e">
        <f aca="false">M322+#REF!+#REF!</f>
        <v>#REF!</v>
      </c>
      <c r="N321" s="32" t="e">
        <f aca="false">N322+#REF!+#REF!</f>
        <v>#REF!</v>
      </c>
      <c r="O321" s="32" t="e">
        <f aca="false">O322+#REF!+#REF!</f>
        <v>#REF!</v>
      </c>
      <c r="P321" s="32" t="e">
        <f aca="false">P322+#REF!+#REF!</f>
        <v>#REF!</v>
      </c>
      <c r="Q321" s="32" t="e">
        <f aca="false">Q322+#REF!+#REF!</f>
        <v>#REF!</v>
      </c>
      <c r="R321" s="32" t="e">
        <f aca="false">R322+#REF!+#REF!</f>
        <v>#REF!</v>
      </c>
      <c r="S321" s="32" t="e">
        <f aca="false">S322+#REF!+#REF!</f>
        <v>#REF!</v>
      </c>
      <c r="T321" s="32" t="e">
        <f aca="false">T322+#REF!+#REF!</f>
        <v>#REF!</v>
      </c>
      <c r="U321" s="32" t="e">
        <f aca="false">U322+#REF!+#REF!</f>
        <v>#REF!</v>
      </c>
      <c r="V321" s="32" t="e">
        <f aca="false">V322+#REF!+#REF!</f>
        <v>#REF!</v>
      </c>
    </row>
    <row r="322" s="35" customFormat="true" ht="19.5" hidden="false" customHeight="true" outlineLevel="3" collapsed="false">
      <c r="A322" s="46" t="s">
        <v>249</v>
      </c>
      <c r="B322" s="19" t="s">
        <v>248</v>
      </c>
      <c r="C322" s="19" t="s">
        <v>250</v>
      </c>
      <c r="D322" s="19" t="s">
        <v>18</v>
      </c>
      <c r="E322" s="19"/>
      <c r="F322" s="20" t="n">
        <f aca="false">F323+F327</f>
        <v>10874.7</v>
      </c>
      <c r="G322" s="20" t="n">
        <f aca="false">G328</f>
        <v>0</v>
      </c>
      <c r="H322" s="20" t="n">
        <f aca="false">H328</f>
        <v>0</v>
      </c>
      <c r="I322" s="20" t="n">
        <f aca="false">I328</f>
        <v>0</v>
      </c>
      <c r="J322" s="20" t="n">
        <f aca="false">J328</f>
        <v>0</v>
      </c>
      <c r="K322" s="20" t="n">
        <f aca="false">K328</f>
        <v>0</v>
      </c>
      <c r="L322" s="20" t="n">
        <f aca="false">L328</f>
        <v>0</v>
      </c>
      <c r="M322" s="20" t="n">
        <f aca="false">M328</f>
        <v>0</v>
      </c>
      <c r="N322" s="20" t="n">
        <f aca="false">N328</f>
        <v>0</v>
      </c>
      <c r="O322" s="20" t="n">
        <f aca="false">O328</f>
        <v>0</v>
      </c>
      <c r="P322" s="20" t="n">
        <f aca="false">P328</f>
        <v>0</v>
      </c>
      <c r="Q322" s="20" t="n">
        <f aca="false">Q328</f>
        <v>0</v>
      </c>
      <c r="R322" s="20" t="n">
        <f aca="false">R328</f>
        <v>0</v>
      </c>
      <c r="S322" s="20" t="n">
        <f aca="false">S328</f>
        <v>0</v>
      </c>
      <c r="T322" s="20" t="n">
        <f aca="false">T328</f>
        <v>0</v>
      </c>
      <c r="U322" s="20" t="n">
        <f aca="false">U328</f>
        <v>0</v>
      </c>
      <c r="V322" s="20" t="n">
        <f aca="false">V328</f>
        <v>0</v>
      </c>
    </row>
    <row r="323" s="35" customFormat="true" ht="19.5" hidden="false" customHeight="true" outlineLevel="3" collapsed="false">
      <c r="A323" s="21" t="s">
        <v>251</v>
      </c>
      <c r="B323" s="22" t="s">
        <v>248</v>
      </c>
      <c r="C323" s="22" t="s">
        <v>252</v>
      </c>
      <c r="D323" s="22" t="s">
        <v>18</v>
      </c>
      <c r="E323" s="22"/>
      <c r="F323" s="23" t="n">
        <f aca="false">F324</f>
        <v>0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</row>
    <row r="324" s="35" customFormat="true" ht="32.25" hidden="false" customHeight="true" outlineLevel="3" collapsed="false">
      <c r="A324" s="91" t="s">
        <v>253</v>
      </c>
      <c r="B324" s="26" t="s">
        <v>248</v>
      </c>
      <c r="C324" s="26" t="s">
        <v>254</v>
      </c>
      <c r="D324" s="26" t="s">
        <v>18</v>
      </c>
      <c r="E324" s="26"/>
      <c r="F324" s="24" t="n">
        <f aca="false">F325</f>
        <v>0</v>
      </c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</row>
    <row r="325" s="35" customFormat="true" ht="19.5" hidden="false" customHeight="true" outlineLevel="3" collapsed="false">
      <c r="A325" s="27" t="s">
        <v>37</v>
      </c>
      <c r="B325" s="28" t="s">
        <v>248</v>
      </c>
      <c r="C325" s="28" t="s">
        <v>254</v>
      </c>
      <c r="D325" s="28" t="s">
        <v>38</v>
      </c>
      <c r="E325" s="28"/>
      <c r="F325" s="29" t="n">
        <f aca="false">F326</f>
        <v>0</v>
      </c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</row>
    <row r="326" s="35" customFormat="true" ht="19.5" hidden="false" customHeight="true" outlineLevel="3" collapsed="false">
      <c r="A326" s="27" t="s">
        <v>41</v>
      </c>
      <c r="B326" s="28" t="s">
        <v>248</v>
      </c>
      <c r="C326" s="28" t="s">
        <v>254</v>
      </c>
      <c r="D326" s="28" t="s">
        <v>42</v>
      </c>
      <c r="E326" s="28"/>
      <c r="F326" s="29" t="n">
        <v>0</v>
      </c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</row>
    <row r="327" s="35" customFormat="true" ht="35.25" hidden="false" customHeight="true" outlineLevel="3" collapsed="false">
      <c r="A327" s="42" t="s">
        <v>255</v>
      </c>
      <c r="B327" s="22" t="s">
        <v>248</v>
      </c>
      <c r="C327" s="22" t="s">
        <v>256</v>
      </c>
      <c r="D327" s="22" t="s">
        <v>18</v>
      </c>
      <c r="E327" s="22"/>
      <c r="F327" s="23" t="n">
        <f aca="false">F328+F331</f>
        <v>10874.7</v>
      </c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</row>
    <row r="328" s="35" customFormat="true" ht="31.5" hidden="false" customHeight="false" outlineLevel="3" collapsed="false">
      <c r="A328" s="25" t="s">
        <v>257</v>
      </c>
      <c r="B328" s="26" t="s">
        <v>248</v>
      </c>
      <c r="C328" s="26" t="s">
        <v>258</v>
      </c>
      <c r="D328" s="26" t="s">
        <v>18</v>
      </c>
      <c r="E328" s="26"/>
      <c r="F328" s="24" t="n">
        <f aca="false">F329</f>
        <v>8927.1</v>
      </c>
      <c r="G328" s="24" t="n">
        <f aca="false">G330</f>
        <v>0</v>
      </c>
      <c r="H328" s="24" t="n">
        <f aca="false">H330</f>
        <v>0</v>
      </c>
      <c r="I328" s="24" t="n">
        <f aca="false">I330</f>
        <v>0</v>
      </c>
      <c r="J328" s="24" t="n">
        <f aca="false">J330</f>
        <v>0</v>
      </c>
      <c r="K328" s="24" t="n">
        <f aca="false">K330</f>
        <v>0</v>
      </c>
      <c r="L328" s="24" t="n">
        <f aca="false">L330</f>
        <v>0</v>
      </c>
      <c r="M328" s="24" t="n">
        <f aca="false">M330</f>
        <v>0</v>
      </c>
      <c r="N328" s="24" t="n">
        <f aca="false">N330</f>
        <v>0</v>
      </c>
      <c r="O328" s="24" t="n">
        <f aca="false">O330</f>
        <v>0</v>
      </c>
      <c r="P328" s="24" t="n">
        <f aca="false">P330</f>
        <v>0</v>
      </c>
      <c r="Q328" s="24" t="n">
        <f aca="false">Q330</f>
        <v>0</v>
      </c>
      <c r="R328" s="24" t="n">
        <f aca="false">R330</f>
        <v>0</v>
      </c>
      <c r="S328" s="24" t="n">
        <f aca="false">S330</f>
        <v>0</v>
      </c>
      <c r="T328" s="24" t="n">
        <f aca="false">T330</f>
        <v>0</v>
      </c>
      <c r="U328" s="24" t="n">
        <f aca="false">U330</f>
        <v>0</v>
      </c>
      <c r="V328" s="24" t="n">
        <f aca="false">V330</f>
        <v>0</v>
      </c>
    </row>
    <row r="329" s="35" customFormat="true" ht="15.75" hidden="false" customHeight="false" outlineLevel="3" collapsed="false">
      <c r="A329" s="27" t="s">
        <v>183</v>
      </c>
      <c r="B329" s="28" t="s">
        <v>248</v>
      </c>
      <c r="C329" s="28" t="s">
        <v>258</v>
      </c>
      <c r="D329" s="28" t="s">
        <v>184</v>
      </c>
      <c r="E329" s="28"/>
      <c r="F329" s="29" t="n">
        <f aca="false">F330</f>
        <v>8927.1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35" customFormat="true" ht="47.25" hidden="false" customHeight="false" outlineLevel="3" collapsed="false">
      <c r="A330" s="77" t="s">
        <v>185</v>
      </c>
      <c r="B330" s="28" t="s">
        <v>248</v>
      </c>
      <c r="C330" s="28" t="s">
        <v>258</v>
      </c>
      <c r="D330" s="28" t="s">
        <v>186</v>
      </c>
      <c r="E330" s="28"/>
      <c r="F330" s="29" t="n">
        <v>8927.1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35" customFormat="true" ht="31.5" hidden="false" customHeight="false" outlineLevel="3" collapsed="false">
      <c r="A331" s="25" t="s">
        <v>259</v>
      </c>
      <c r="B331" s="26" t="s">
        <v>248</v>
      </c>
      <c r="C331" s="26" t="s">
        <v>260</v>
      </c>
      <c r="D331" s="26" t="s">
        <v>18</v>
      </c>
      <c r="E331" s="26"/>
      <c r="F331" s="24" t="n">
        <f aca="false">F332</f>
        <v>1947.6</v>
      </c>
      <c r="G331" s="24" t="n">
        <f aca="false">G333</f>
        <v>0</v>
      </c>
      <c r="H331" s="24" t="n">
        <f aca="false">H333</f>
        <v>0</v>
      </c>
      <c r="I331" s="24" t="n">
        <f aca="false">I333</f>
        <v>0</v>
      </c>
      <c r="J331" s="24" t="n">
        <f aca="false">J333</f>
        <v>0</v>
      </c>
      <c r="K331" s="24" t="n">
        <f aca="false">K333</f>
        <v>0</v>
      </c>
      <c r="L331" s="24" t="n">
        <f aca="false">L333</f>
        <v>0</v>
      </c>
      <c r="M331" s="24" t="n">
        <f aca="false">M333</f>
        <v>0</v>
      </c>
      <c r="N331" s="24" t="n">
        <f aca="false">N333</f>
        <v>0</v>
      </c>
      <c r="O331" s="24" t="n">
        <f aca="false">O333</f>
        <v>0</v>
      </c>
      <c r="P331" s="24" t="n">
        <f aca="false">P333</f>
        <v>0</v>
      </c>
      <c r="Q331" s="24" t="n">
        <f aca="false">Q333</f>
        <v>0</v>
      </c>
      <c r="R331" s="24" t="n">
        <f aca="false">R333</f>
        <v>0</v>
      </c>
      <c r="S331" s="24" t="n">
        <f aca="false">S333</f>
        <v>0</v>
      </c>
      <c r="T331" s="24" t="n">
        <f aca="false">T333</f>
        <v>0</v>
      </c>
      <c r="U331" s="24" t="n">
        <f aca="false">U333</f>
        <v>0</v>
      </c>
      <c r="V331" s="24" t="n">
        <f aca="false">V333</f>
        <v>0</v>
      </c>
    </row>
    <row r="332" s="35" customFormat="true" ht="15.75" hidden="false" customHeight="false" outlineLevel="3" collapsed="false">
      <c r="A332" s="27" t="s">
        <v>183</v>
      </c>
      <c r="B332" s="28" t="s">
        <v>248</v>
      </c>
      <c r="C332" s="28" t="s">
        <v>260</v>
      </c>
      <c r="D332" s="28" t="s">
        <v>184</v>
      </c>
      <c r="E332" s="28"/>
      <c r="F332" s="29" t="n">
        <f aca="false">F333</f>
        <v>1947.6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35" customFormat="true" ht="47.25" hidden="false" customHeight="false" outlineLevel="3" collapsed="false">
      <c r="A333" s="77" t="s">
        <v>185</v>
      </c>
      <c r="B333" s="28" t="s">
        <v>248</v>
      </c>
      <c r="C333" s="28" t="s">
        <v>260</v>
      </c>
      <c r="D333" s="28" t="s">
        <v>186</v>
      </c>
      <c r="E333" s="28"/>
      <c r="F333" s="29" t="n">
        <v>1947.6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35" customFormat="true" ht="31.5" hidden="false" customHeight="false" outlineLevel="3" collapsed="false">
      <c r="A334" s="30" t="s">
        <v>261</v>
      </c>
      <c r="B334" s="31" t="s">
        <v>248</v>
      </c>
      <c r="C334" s="31" t="s">
        <v>262</v>
      </c>
      <c r="D334" s="31" t="s">
        <v>18</v>
      </c>
      <c r="E334" s="31"/>
      <c r="F334" s="32" t="n">
        <f aca="false">F335</f>
        <v>203.45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35" customFormat="true" ht="36" hidden="false" customHeight="true" outlineLevel="3" collapsed="false">
      <c r="A335" s="91" t="s">
        <v>263</v>
      </c>
      <c r="B335" s="26" t="s">
        <v>248</v>
      </c>
      <c r="C335" s="26" t="s">
        <v>264</v>
      </c>
      <c r="D335" s="26" t="s">
        <v>18</v>
      </c>
      <c r="E335" s="26"/>
      <c r="F335" s="24" t="n">
        <f aca="false">F336</f>
        <v>203.45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35" customFormat="true" ht="31.5" hidden="false" customHeight="false" outlineLevel="3" collapsed="false">
      <c r="A336" s="27" t="s">
        <v>37</v>
      </c>
      <c r="B336" s="28" t="s">
        <v>248</v>
      </c>
      <c r="C336" s="28" t="s">
        <v>264</v>
      </c>
      <c r="D336" s="28" t="s">
        <v>38</v>
      </c>
      <c r="E336" s="28"/>
      <c r="F336" s="29" t="n">
        <f aca="false">F337</f>
        <v>203.45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35" customFormat="true" ht="31.5" hidden="false" customHeight="false" outlineLevel="3" collapsed="false">
      <c r="A337" s="27" t="s">
        <v>41</v>
      </c>
      <c r="B337" s="28" t="s">
        <v>248</v>
      </c>
      <c r="C337" s="28" t="s">
        <v>264</v>
      </c>
      <c r="D337" s="28" t="s">
        <v>42</v>
      </c>
      <c r="E337" s="28"/>
      <c r="F337" s="29" t="n">
        <v>203.45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35" customFormat="true" ht="15.75" hidden="false" customHeight="false" outlineLevel="3" collapsed="false">
      <c r="A338" s="30" t="s">
        <v>265</v>
      </c>
      <c r="B338" s="31" t="s">
        <v>248</v>
      </c>
      <c r="C338" s="31" t="s">
        <v>266</v>
      </c>
      <c r="D338" s="31" t="s">
        <v>18</v>
      </c>
      <c r="E338" s="31"/>
      <c r="F338" s="32" t="n">
        <f aca="false">F339</f>
        <v>58.61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35" customFormat="true" ht="31.5" hidden="false" customHeight="false" outlineLevel="3" collapsed="false">
      <c r="A339" s="91" t="s">
        <v>267</v>
      </c>
      <c r="B339" s="26" t="s">
        <v>248</v>
      </c>
      <c r="C339" s="26" t="s">
        <v>268</v>
      </c>
      <c r="D339" s="26" t="s">
        <v>18</v>
      </c>
      <c r="E339" s="26"/>
      <c r="F339" s="24" t="n">
        <f aca="false">F340</f>
        <v>58.61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35" customFormat="true" ht="31.5" hidden="false" customHeight="false" outlineLevel="3" collapsed="false">
      <c r="A340" s="27" t="s">
        <v>37</v>
      </c>
      <c r="B340" s="28" t="s">
        <v>248</v>
      </c>
      <c r="C340" s="28" t="s">
        <v>268</v>
      </c>
      <c r="D340" s="28" t="s">
        <v>38</v>
      </c>
      <c r="E340" s="28"/>
      <c r="F340" s="29" t="n">
        <f aca="false">F341</f>
        <v>58.61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35" customFormat="true" ht="31.5" hidden="false" customHeight="false" outlineLevel="3" collapsed="false">
      <c r="A341" s="27" t="s">
        <v>41</v>
      </c>
      <c r="B341" s="28" t="s">
        <v>248</v>
      </c>
      <c r="C341" s="28" t="s">
        <v>268</v>
      </c>
      <c r="D341" s="28" t="s">
        <v>42</v>
      </c>
      <c r="E341" s="28"/>
      <c r="F341" s="29" t="n">
        <v>58.61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35" customFormat="true" ht="15.75" hidden="false" customHeight="false" outlineLevel="3" collapsed="false">
      <c r="A342" s="30" t="s">
        <v>269</v>
      </c>
      <c r="B342" s="31" t="s">
        <v>248</v>
      </c>
      <c r="C342" s="31" t="s">
        <v>270</v>
      </c>
      <c r="D342" s="31" t="s">
        <v>18</v>
      </c>
      <c r="E342" s="31"/>
      <c r="F342" s="32" t="n">
        <f aca="false">F343</f>
        <v>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35" customFormat="true" ht="31.5" hidden="false" customHeight="false" outlineLevel="3" collapsed="false">
      <c r="A343" s="91" t="s">
        <v>271</v>
      </c>
      <c r="B343" s="26" t="s">
        <v>248</v>
      </c>
      <c r="C343" s="26" t="s">
        <v>272</v>
      </c>
      <c r="D343" s="26" t="s">
        <v>18</v>
      </c>
      <c r="E343" s="26"/>
      <c r="F343" s="24" t="n">
        <f aca="false">F344</f>
        <v>0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35" customFormat="true" ht="31.5" hidden="false" customHeight="false" outlineLevel="3" collapsed="false">
      <c r="A344" s="27" t="s">
        <v>37</v>
      </c>
      <c r="B344" s="28" t="s">
        <v>248</v>
      </c>
      <c r="C344" s="28" t="s">
        <v>272</v>
      </c>
      <c r="D344" s="28" t="s">
        <v>38</v>
      </c>
      <c r="E344" s="28"/>
      <c r="F344" s="29" t="n">
        <f aca="false">F345</f>
        <v>0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35" customFormat="true" ht="31.5" hidden="false" customHeight="false" outlineLevel="3" collapsed="false">
      <c r="A345" s="27" t="s">
        <v>41</v>
      </c>
      <c r="B345" s="28" t="s">
        <v>248</v>
      </c>
      <c r="C345" s="28" t="s">
        <v>272</v>
      </c>
      <c r="D345" s="28" t="s">
        <v>42</v>
      </c>
      <c r="E345" s="28"/>
      <c r="F345" s="29" t="n">
        <v>0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35" customFormat="true" ht="17.25" hidden="false" customHeight="true" outlineLevel="6" collapsed="false">
      <c r="A346" s="10" t="s">
        <v>273</v>
      </c>
      <c r="B346" s="11" t="s">
        <v>274</v>
      </c>
      <c r="C346" s="11" t="s">
        <v>17</v>
      </c>
      <c r="D346" s="11" t="s">
        <v>18</v>
      </c>
      <c r="E346" s="11"/>
      <c r="F346" s="12" t="n">
        <f aca="false">F347+F353+F369+F375</f>
        <v>8309.122</v>
      </c>
      <c r="G346" s="13" t="e">
        <f aca="false">G347+G353+G369</f>
        <v>#REF!</v>
      </c>
      <c r="H346" s="13" t="e">
        <f aca="false">H347+H353+H369</f>
        <v>#REF!</v>
      </c>
      <c r="I346" s="13" t="e">
        <f aca="false">I347+I353+I369</f>
        <v>#REF!</v>
      </c>
      <c r="J346" s="13" t="e">
        <f aca="false">J347+J353+J369</f>
        <v>#REF!</v>
      </c>
      <c r="K346" s="13" t="e">
        <f aca="false">K347+K353+K369</f>
        <v>#REF!</v>
      </c>
      <c r="L346" s="13" t="e">
        <f aca="false">L347+L353+L369</f>
        <v>#REF!</v>
      </c>
      <c r="M346" s="13" t="e">
        <f aca="false">M347+M353+M369</f>
        <v>#REF!</v>
      </c>
      <c r="N346" s="13" t="e">
        <f aca="false">N347+N353+N369</f>
        <v>#REF!</v>
      </c>
      <c r="O346" s="13" t="e">
        <f aca="false">O347+O353+O369</f>
        <v>#REF!</v>
      </c>
      <c r="P346" s="13" t="e">
        <f aca="false">P347+P353+P369</f>
        <v>#REF!</v>
      </c>
      <c r="Q346" s="13" t="e">
        <f aca="false">Q347+Q353+Q369</f>
        <v>#REF!</v>
      </c>
      <c r="R346" s="13" t="e">
        <f aca="false">R347+R353+R369</f>
        <v>#REF!</v>
      </c>
      <c r="S346" s="13" t="e">
        <f aca="false">S347+S353+S369</f>
        <v>#REF!</v>
      </c>
      <c r="T346" s="13" t="e">
        <f aca="false">T347+T353+T369</f>
        <v>#REF!</v>
      </c>
      <c r="U346" s="13" t="e">
        <f aca="false">U347+U353+U369</f>
        <v>#REF!</v>
      </c>
      <c r="V346" s="13" t="e">
        <f aca="false">V347+V353+V369</f>
        <v>#REF!</v>
      </c>
    </row>
    <row r="347" s="35" customFormat="true" ht="15.75" hidden="false" customHeight="false" outlineLevel="3" collapsed="false">
      <c r="A347" s="81" t="s">
        <v>275</v>
      </c>
      <c r="B347" s="50" t="s">
        <v>276</v>
      </c>
      <c r="C347" s="50" t="s">
        <v>17</v>
      </c>
      <c r="D347" s="50" t="s">
        <v>18</v>
      </c>
      <c r="E347" s="50"/>
      <c r="F347" s="88" t="n">
        <f aca="false">F348</f>
        <v>492</v>
      </c>
      <c r="G347" s="32" t="n">
        <f aca="false">G349</f>
        <v>0</v>
      </c>
      <c r="H347" s="32" t="n">
        <f aca="false">H349</f>
        <v>0</v>
      </c>
      <c r="I347" s="32" t="n">
        <f aca="false">I349</f>
        <v>0</v>
      </c>
      <c r="J347" s="32" t="n">
        <f aca="false">J349</f>
        <v>0</v>
      </c>
      <c r="K347" s="32" t="n">
        <f aca="false">K349</f>
        <v>0</v>
      </c>
      <c r="L347" s="32" t="n">
        <f aca="false">L349</f>
        <v>0</v>
      </c>
      <c r="M347" s="32" t="n">
        <f aca="false">M349</f>
        <v>0</v>
      </c>
      <c r="N347" s="32" t="n">
        <f aca="false">N349</f>
        <v>0</v>
      </c>
      <c r="O347" s="32" t="n">
        <f aca="false">O349</f>
        <v>0</v>
      </c>
      <c r="P347" s="32" t="n">
        <f aca="false">P349</f>
        <v>0</v>
      </c>
      <c r="Q347" s="32" t="n">
        <f aca="false">Q349</f>
        <v>0</v>
      </c>
      <c r="R347" s="32" t="n">
        <f aca="false">R349</f>
        <v>0</v>
      </c>
      <c r="S347" s="32" t="n">
        <f aca="false">S349</f>
        <v>0</v>
      </c>
      <c r="T347" s="32" t="n">
        <f aca="false">T349</f>
        <v>0</v>
      </c>
      <c r="U347" s="32" t="n">
        <f aca="false">U349</f>
        <v>0</v>
      </c>
      <c r="V347" s="32" t="n">
        <f aca="false">V349</f>
        <v>0</v>
      </c>
    </row>
    <row r="348" s="35" customFormat="true" ht="31.5" hidden="false" customHeight="false" outlineLevel="3" collapsed="false">
      <c r="A348" s="18" t="s">
        <v>21</v>
      </c>
      <c r="B348" s="31" t="s">
        <v>276</v>
      </c>
      <c r="C348" s="31" t="s">
        <v>22</v>
      </c>
      <c r="D348" s="31" t="s">
        <v>18</v>
      </c>
      <c r="E348" s="31"/>
      <c r="F348" s="36" t="n">
        <f aca="false">F349</f>
        <v>492</v>
      </c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</row>
    <row r="349" s="92" customFormat="true" ht="30.75" hidden="false" customHeight="true" outlineLevel="3" collapsed="false">
      <c r="A349" s="18" t="s">
        <v>23</v>
      </c>
      <c r="B349" s="19" t="s">
        <v>276</v>
      </c>
      <c r="C349" s="19" t="s">
        <v>24</v>
      </c>
      <c r="D349" s="19" t="s">
        <v>18</v>
      </c>
      <c r="E349" s="19"/>
      <c r="F349" s="37" t="n">
        <f aca="false">F350</f>
        <v>492</v>
      </c>
      <c r="G349" s="20" t="n">
        <f aca="false">G350</f>
        <v>0</v>
      </c>
      <c r="H349" s="20" t="n">
        <f aca="false">H350</f>
        <v>0</v>
      </c>
      <c r="I349" s="20" t="n">
        <f aca="false">I350</f>
        <v>0</v>
      </c>
      <c r="J349" s="20" t="n">
        <f aca="false">J350</f>
        <v>0</v>
      </c>
      <c r="K349" s="20" t="n">
        <f aca="false">K350</f>
        <v>0</v>
      </c>
      <c r="L349" s="20" t="n">
        <f aca="false">L350</f>
        <v>0</v>
      </c>
      <c r="M349" s="20" t="n">
        <f aca="false">M350</f>
        <v>0</v>
      </c>
      <c r="N349" s="20" t="n">
        <f aca="false">N350</f>
        <v>0</v>
      </c>
      <c r="O349" s="20" t="n">
        <f aca="false">O350</f>
        <v>0</v>
      </c>
      <c r="P349" s="20" t="n">
        <f aca="false">P350</f>
        <v>0</v>
      </c>
      <c r="Q349" s="20" t="n">
        <f aca="false">Q350</f>
        <v>0</v>
      </c>
      <c r="R349" s="20" t="n">
        <f aca="false">R350</f>
        <v>0</v>
      </c>
      <c r="S349" s="20" t="n">
        <f aca="false">S350</f>
        <v>0</v>
      </c>
      <c r="T349" s="20" t="n">
        <f aca="false">T350</f>
        <v>0</v>
      </c>
      <c r="U349" s="20" t="n">
        <f aca="false">U350</f>
        <v>0</v>
      </c>
      <c r="V349" s="20" t="n">
        <f aca="false">V350</f>
        <v>0</v>
      </c>
    </row>
    <row r="350" s="35" customFormat="true" ht="33" hidden="false" customHeight="true" outlineLevel="4" collapsed="false">
      <c r="A350" s="21" t="s">
        <v>277</v>
      </c>
      <c r="B350" s="22" t="s">
        <v>276</v>
      </c>
      <c r="C350" s="22" t="s">
        <v>278</v>
      </c>
      <c r="D350" s="22" t="s">
        <v>18</v>
      </c>
      <c r="E350" s="22"/>
      <c r="F350" s="38" t="n">
        <f aca="false">F351</f>
        <v>492</v>
      </c>
      <c r="G350" s="24" t="n">
        <f aca="false">G351</f>
        <v>0</v>
      </c>
      <c r="H350" s="24" t="n">
        <f aca="false">H351</f>
        <v>0</v>
      </c>
      <c r="I350" s="24" t="n">
        <f aca="false">I351</f>
        <v>0</v>
      </c>
      <c r="J350" s="24" t="n">
        <f aca="false">J351</f>
        <v>0</v>
      </c>
      <c r="K350" s="24" t="n">
        <f aca="false">K351</f>
        <v>0</v>
      </c>
      <c r="L350" s="24" t="n">
        <f aca="false">L351</f>
        <v>0</v>
      </c>
      <c r="M350" s="24" t="n">
        <f aca="false">M351</f>
        <v>0</v>
      </c>
      <c r="N350" s="24" t="n">
        <f aca="false">N351</f>
        <v>0</v>
      </c>
      <c r="O350" s="24" t="n">
        <f aca="false">O351</f>
        <v>0</v>
      </c>
      <c r="P350" s="24" t="n">
        <f aca="false">P351</f>
        <v>0</v>
      </c>
      <c r="Q350" s="24" t="n">
        <f aca="false">Q351</f>
        <v>0</v>
      </c>
      <c r="R350" s="24" t="n">
        <f aca="false">R351</f>
        <v>0</v>
      </c>
      <c r="S350" s="24" t="n">
        <f aca="false">S351</f>
        <v>0</v>
      </c>
      <c r="T350" s="24" t="n">
        <f aca="false">T351</f>
        <v>0</v>
      </c>
      <c r="U350" s="24" t="n">
        <f aca="false">U351</f>
        <v>0</v>
      </c>
      <c r="V350" s="24" t="n">
        <f aca="false">V351</f>
        <v>0</v>
      </c>
    </row>
    <row r="351" s="35" customFormat="true" ht="15.75" hidden="false" customHeight="false" outlineLevel="5" collapsed="false">
      <c r="A351" s="25" t="s">
        <v>236</v>
      </c>
      <c r="B351" s="26" t="s">
        <v>276</v>
      </c>
      <c r="C351" s="26" t="s">
        <v>278</v>
      </c>
      <c r="D351" s="26" t="s">
        <v>238</v>
      </c>
      <c r="E351" s="26"/>
      <c r="F351" s="39" t="n">
        <f aca="false">F352</f>
        <v>492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35" customFormat="true" ht="31.5" hidden="false" customHeight="false" outlineLevel="5" collapsed="false">
      <c r="A352" s="27" t="s">
        <v>239</v>
      </c>
      <c r="B352" s="28" t="s">
        <v>276</v>
      </c>
      <c r="C352" s="28" t="s">
        <v>278</v>
      </c>
      <c r="D352" s="28" t="s">
        <v>240</v>
      </c>
      <c r="E352" s="28"/>
      <c r="F352" s="40" t="n">
        <v>492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35" customFormat="true" ht="15.75" hidden="false" customHeight="false" outlineLevel="3" collapsed="false">
      <c r="A353" s="81" t="s">
        <v>279</v>
      </c>
      <c r="B353" s="50" t="s">
        <v>280</v>
      </c>
      <c r="C353" s="50" t="s">
        <v>17</v>
      </c>
      <c r="D353" s="50" t="s">
        <v>18</v>
      </c>
      <c r="E353" s="50"/>
      <c r="F353" s="88" t="n">
        <f aca="false">F359+F365+F354</f>
        <v>5227.122</v>
      </c>
      <c r="G353" s="32" t="e">
        <f aca="false">#REF!</f>
        <v>#REF!</v>
      </c>
      <c r="H353" s="32" t="e">
        <f aca="false">#REF!</f>
        <v>#REF!</v>
      </c>
      <c r="I353" s="32" t="e">
        <f aca="false">#REF!</f>
        <v>#REF!</v>
      </c>
      <c r="J353" s="32" t="e">
        <f aca="false">#REF!</f>
        <v>#REF!</v>
      </c>
      <c r="K353" s="32" t="e">
        <f aca="false">#REF!</f>
        <v>#REF!</v>
      </c>
      <c r="L353" s="32" t="e">
        <f aca="false">#REF!</f>
        <v>#REF!</v>
      </c>
      <c r="M353" s="32" t="e">
        <f aca="false">#REF!</f>
        <v>#REF!</v>
      </c>
      <c r="N353" s="32" t="e">
        <f aca="false">#REF!</f>
        <v>#REF!</v>
      </c>
      <c r="O353" s="32" t="e">
        <f aca="false">#REF!</f>
        <v>#REF!</v>
      </c>
      <c r="P353" s="32" t="e">
        <f aca="false">#REF!</f>
        <v>#REF!</v>
      </c>
      <c r="Q353" s="32" t="e">
        <f aca="false">#REF!</f>
        <v>#REF!</v>
      </c>
      <c r="R353" s="32" t="e">
        <f aca="false">#REF!</f>
        <v>#REF!</v>
      </c>
      <c r="S353" s="32" t="e">
        <f aca="false">#REF!</f>
        <v>#REF!</v>
      </c>
      <c r="T353" s="32" t="e">
        <f aca="false">#REF!</f>
        <v>#REF!</v>
      </c>
      <c r="U353" s="32" t="e">
        <f aca="false">#REF!</f>
        <v>#REF!</v>
      </c>
      <c r="V353" s="32" t="e">
        <f aca="false">#REF!</f>
        <v>#REF!</v>
      </c>
    </row>
    <row r="354" s="35" customFormat="true" ht="31.5" hidden="false" customHeight="false" outlineLevel="3" collapsed="false">
      <c r="A354" s="18" t="s">
        <v>21</v>
      </c>
      <c r="B354" s="31" t="s">
        <v>280</v>
      </c>
      <c r="C354" s="31" t="s">
        <v>22</v>
      </c>
      <c r="D354" s="31" t="s">
        <v>18</v>
      </c>
      <c r="E354" s="31"/>
      <c r="F354" s="36" t="n">
        <f aca="false">F355</f>
        <v>30</v>
      </c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</row>
    <row r="355" s="35" customFormat="true" ht="31.5" hidden="false" customHeight="false" outlineLevel="3" collapsed="false">
      <c r="A355" s="18" t="s">
        <v>23</v>
      </c>
      <c r="B355" s="31" t="s">
        <v>280</v>
      </c>
      <c r="C355" s="31" t="s">
        <v>24</v>
      </c>
      <c r="D355" s="31" t="s">
        <v>18</v>
      </c>
      <c r="E355" s="31"/>
      <c r="F355" s="36" t="n">
        <f aca="false">F356</f>
        <v>30</v>
      </c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</row>
    <row r="356" s="35" customFormat="true" ht="31.5" hidden="false" customHeight="false" outlineLevel="3" collapsed="false">
      <c r="A356" s="21" t="s">
        <v>281</v>
      </c>
      <c r="B356" s="22" t="s">
        <v>280</v>
      </c>
      <c r="C356" s="22" t="s">
        <v>282</v>
      </c>
      <c r="D356" s="22" t="s">
        <v>18</v>
      </c>
      <c r="E356" s="22"/>
      <c r="F356" s="23" t="n">
        <f aca="false">F357</f>
        <v>30</v>
      </c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</row>
    <row r="357" s="35" customFormat="true" ht="31.5" hidden="false" customHeight="false" outlineLevel="3" collapsed="false">
      <c r="A357" s="25" t="s">
        <v>53</v>
      </c>
      <c r="B357" s="26" t="s">
        <v>280</v>
      </c>
      <c r="C357" s="26" t="s">
        <v>282</v>
      </c>
      <c r="D357" s="26" t="s">
        <v>54</v>
      </c>
      <c r="E357" s="26"/>
      <c r="F357" s="24" t="n">
        <f aca="false">F358</f>
        <v>30</v>
      </c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</row>
    <row r="358" s="35" customFormat="true" ht="31.5" hidden="false" customHeight="false" outlineLevel="3" collapsed="false">
      <c r="A358" s="27" t="s">
        <v>281</v>
      </c>
      <c r="B358" s="28" t="s">
        <v>280</v>
      </c>
      <c r="C358" s="28" t="s">
        <v>282</v>
      </c>
      <c r="D358" s="28" t="s">
        <v>283</v>
      </c>
      <c r="E358" s="28"/>
      <c r="F358" s="29" t="n">
        <v>30</v>
      </c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</row>
    <row r="359" s="35" customFormat="true" ht="31.5" hidden="false" customHeight="false" outlineLevel="5" collapsed="false">
      <c r="A359" s="30" t="s">
        <v>284</v>
      </c>
      <c r="B359" s="31" t="s">
        <v>280</v>
      </c>
      <c r="C359" s="31" t="s">
        <v>285</v>
      </c>
      <c r="D359" s="31" t="s">
        <v>18</v>
      </c>
      <c r="E359" s="31"/>
      <c r="F359" s="36" t="n">
        <f aca="false">F360+F363+F364</f>
        <v>5197.122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35" customFormat="true" ht="31.5" hidden="false" customHeight="false" outlineLevel="5" collapsed="false">
      <c r="A360" s="42" t="s">
        <v>286</v>
      </c>
      <c r="B360" s="22" t="s">
        <v>280</v>
      </c>
      <c r="C360" s="22" t="s">
        <v>287</v>
      </c>
      <c r="D360" s="22" t="s">
        <v>18</v>
      </c>
      <c r="E360" s="22"/>
      <c r="F360" s="38" t="n">
        <f aca="false">F361</f>
        <v>1105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35" customFormat="true" ht="31.5" hidden="false" customHeight="false" outlineLevel="5" collapsed="false">
      <c r="A361" s="25" t="s">
        <v>53</v>
      </c>
      <c r="B361" s="26" t="s">
        <v>280</v>
      </c>
      <c r="C361" s="26" t="s">
        <v>287</v>
      </c>
      <c r="D361" s="26" t="s">
        <v>54</v>
      </c>
      <c r="E361" s="26"/>
      <c r="F361" s="39" t="n">
        <f aca="false">F362</f>
        <v>1105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</row>
    <row r="362" s="35" customFormat="true" ht="15.75" hidden="false" customHeight="false" outlineLevel="5" collapsed="false">
      <c r="A362" s="27" t="s">
        <v>288</v>
      </c>
      <c r="B362" s="28" t="s">
        <v>280</v>
      </c>
      <c r="C362" s="28" t="s">
        <v>287</v>
      </c>
      <c r="D362" s="28" t="s">
        <v>283</v>
      </c>
      <c r="E362" s="28"/>
      <c r="F362" s="40" t="n">
        <v>1105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</row>
    <row r="363" s="35" customFormat="true" ht="31.5" hidden="false" customHeight="false" outlineLevel="5" collapsed="false">
      <c r="A363" s="42" t="s">
        <v>289</v>
      </c>
      <c r="B363" s="22" t="s">
        <v>280</v>
      </c>
      <c r="C363" s="22" t="s">
        <v>290</v>
      </c>
      <c r="D363" s="22" t="s">
        <v>283</v>
      </c>
      <c r="E363" s="22"/>
      <c r="F363" s="38" t="n">
        <v>1833.511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35" customFormat="true" ht="31.5" hidden="false" customHeight="false" outlineLevel="5" collapsed="false">
      <c r="A364" s="42" t="s">
        <v>291</v>
      </c>
      <c r="B364" s="22" t="s">
        <v>280</v>
      </c>
      <c r="C364" s="22" t="s">
        <v>292</v>
      </c>
      <c r="D364" s="22" t="s">
        <v>283</v>
      </c>
      <c r="E364" s="22"/>
      <c r="F364" s="38" t="n">
        <v>2258.611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35" customFormat="true" ht="15.75" hidden="false" customHeight="false" outlineLevel="5" collapsed="false">
      <c r="A365" s="30" t="s">
        <v>293</v>
      </c>
      <c r="B365" s="31" t="s">
        <v>280</v>
      </c>
      <c r="C365" s="31" t="s">
        <v>294</v>
      </c>
      <c r="D365" s="31" t="s">
        <v>18</v>
      </c>
      <c r="E365" s="31"/>
      <c r="F365" s="32" t="n">
        <f aca="false">F366</f>
        <v>0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35" customFormat="true" ht="36.75" hidden="false" customHeight="true" outlineLevel="5" collapsed="false">
      <c r="A366" s="42" t="s">
        <v>286</v>
      </c>
      <c r="B366" s="22" t="s">
        <v>280</v>
      </c>
      <c r="C366" s="22" t="s">
        <v>295</v>
      </c>
      <c r="D366" s="22" t="s">
        <v>18</v>
      </c>
      <c r="E366" s="22"/>
      <c r="F366" s="23" t="n">
        <f aca="false">F367</f>
        <v>0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35" customFormat="true" ht="31.5" hidden="false" customHeight="false" outlineLevel="5" collapsed="false">
      <c r="A367" s="25" t="s">
        <v>53</v>
      </c>
      <c r="B367" s="26" t="s">
        <v>280</v>
      </c>
      <c r="C367" s="26" t="s">
        <v>295</v>
      </c>
      <c r="D367" s="26" t="s">
        <v>54</v>
      </c>
      <c r="E367" s="26"/>
      <c r="F367" s="24" t="n">
        <f aca="false">F368</f>
        <v>0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35" customFormat="true" ht="15.75" hidden="false" customHeight="false" outlineLevel="5" collapsed="false">
      <c r="A368" s="27" t="s">
        <v>288</v>
      </c>
      <c r="B368" s="28" t="s">
        <v>280</v>
      </c>
      <c r="C368" s="28" t="s">
        <v>295</v>
      </c>
      <c r="D368" s="28" t="s">
        <v>283</v>
      </c>
      <c r="E368" s="28"/>
      <c r="F368" s="29" t="n">
        <v>0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35" customFormat="true" ht="15.75" hidden="false" customHeight="false" outlineLevel="5" collapsed="false">
      <c r="A369" s="81" t="s">
        <v>296</v>
      </c>
      <c r="B369" s="50" t="s">
        <v>297</v>
      </c>
      <c r="C369" s="50" t="s">
        <v>17</v>
      </c>
      <c r="D369" s="50" t="s">
        <v>18</v>
      </c>
      <c r="E369" s="50"/>
      <c r="F369" s="52" t="n">
        <f aca="false">F370</f>
        <v>2590</v>
      </c>
      <c r="G369" s="32" t="n">
        <f aca="false">G371</f>
        <v>0</v>
      </c>
      <c r="H369" s="32" t="n">
        <f aca="false">H371</f>
        <v>0</v>
      </c>
      <c r="I369" s="32" t="n">
        <f aca="false">I371</f>
        <v>0</v>
      </c>
      <c r="J369" s="32" t="n">
        <f aca="false">J371</f>
        <v>0</v>
      </c>
      <c r="K369" s="32" t="n">
        <f aca="false">K371</f>
        <v>0</v>
      </c>
      <c r="L369" s="32" t="n">
        <f aca="false">L371</f>
        <v>0</v>
      </c>
      <c r="M369" s="32" t="n">
        <f aca="false">M371</f>
        <v>0</v>
      </c>
      <c r="N369" s="32" t="n">
        <f aca="false">N371</f>
        <v>0</v>
      </c>
      <c r="O369" s="32" t="n">
        <f aca="false">O371</f>
        <v>0</v>
      </c>
      <c r="P369" s="32" t="n">
        <f aca="false">P371</f>
        <v>0</v>
      </c>
      <c r="Q369" s="32" t="n">
        <f aca="false">Q371</f>
        <v>0</v>
      </c>
      <c r="R369" s="32" t="n">
        <f aca="false">R371</f>
        <v>0</v>
      </c>
      <c r="S369" s="32" t="n">
        <f aca="false">S371</f>
        <v>0</v>
      </c>
      <c r="T369" s="32" t="n">
        <f aca="false">T371</f>
        <v>0</v>
      </c>
      <c r="U369" s="32" t="n">
        <f aca="false">U371</f>
        <v>0</v>
      </c>
      <c r="V369" s="32" t="n">
        <f aca="false">V371</f>
        <v>0</v>
      </c>
    </row>
    <row r="370" s="35" customFormat="true" ht="31.5" hidden="false" customHeight="false" outlineLevel="5" collapsed="false">
      <c r="A370" s="18" t="s">
        <v>21</v>
      </c>
      <c r="B370" s="31" t="s">
        <v>297</v>
      </c>
      <c r="C370" s="31" t="s">
        <v>22</v>
      </c>
      <c r="D370" s="31" t="s">
        <v>18</v>
      </c>
      <c r="E370" s="31"/>
      <c r="F370" s="32" t="n">
        <f aca="false">F371</f>
        <v>2590</v>
      </c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</row>
    <row r="371" s="35" customFormat="true" ht="31.5" hidden="false" customHeight="false" outlineLevel="5" collapsed="false">
      <c r="A371" s="18" t="s">
        <v>23</v>
      </c>
      <c r="B371" s="19" t="s">
        <v>297</v>
      </c>
      <c r="C371" s="19" t="s">
        <v>24</v>
      </c>
      <c r="D371" s="19" t="s">
        <v>18</v>
      </c>
      <c r="E371" s="19"/>
      <c r="F371" s="20" t="n">
        <f aca="false">F372</f>
        <v>2590</v>
      </c>
      <c r="G371" s="20" t="n">
        <f aca="false">G372</f>
        <v>0</v>
      </c>
      <c r="H371" s="20" t="n">
        <f aca="false">H372</f>
        <v>0</v>
      </c>
      <c r="I371" s="20" t="n">
        <f aca="false">I372</f>
        <v>0</v>
      </c>
      <c r="J371" s="20" t="n">
        <f aca="false">J372</f>
        <v>0</v>
      </c>
      <c r="K371" s="20" t="n">
        <f aca="false">K372</f>
        <v>0</v>
      </c>
      <c r="L371" s="20" t="n">
        <f aca="false">L372</f>
        <v>0</v>
      </c>
      <c r="M371" s="20" t="n">
        <f aca="false">M372</f>
        <v>0</v>
      </c>
      <c r="N371" s="20" t="n">
        <f aca="false">N372</f>
        <v>0</v>
      </c>
      <c r="O371" s="20" t="n">
        <f aca="false">O372</f>
        <v>0</v>
      </c>
      <c r="P371" s="20" t="n">
        <f aca="false">P372</f>
        <v>0</v>
      </c>
      <c r="Q371" s="20" t="n">
        <f aca="false">Q372</f>
        <v>0</v>
      </c>
      <c r="R371" s="20" t="n">
        <f aca="false">R372</f>
        <v>0</v>
      </c>
      <c r="S371" s="20" t="n">
        <f aca="false">S372</f>
        <v>0</v>
      </c>
      <c r="T371" s="20" t="n">
        <f aca="false">T372</f>
        <v>0</v>
      </c>
      <c r="U371" s="20" t="n">
        <f aca="false">U372</f>
        <v>0</v>
      </c>
      <c r="V371" s="20" t="n">
        <f aca="false">V372</f>
        <v>0</v>
      </c>
    </row>
    <row r="372" s="35" customFormat="true" ht="47.25" hidden="false" customHeight="false" outlineLevel="5" collapsed="false">
      <c r="A372" s="42" t="s">
        <v>298</v>
      </c>
      <c r="B372" s="22" t="s">
        <v>297</v>
      </c>
      <c r="C372" s="22" t="s">
        <v>299</v>
      </c>
      <c r="D372" s="22" t="s">
        <v>18</v>
      </c>
      <c r="E372" s="22"/>
      <c r="F372" s="23" t="n">
        <f aca="false">F373</f>
        <v>2590</v>
      </c>
      <c r="G372" s="24" t="n">
        <f aca="false">G373</f>
        <v>0</v>
      </c>
      <c r="H372" s="24" t="n">
        <f aca="false">H373</f>
        <v>0</v>
      </c>
      <c r="I372" s="24" t="n">
        <f aca="false">I373</f>
        <v>0</v>
      </c>
      <c r="J372" s="24" t="n">
        <f aca="false">J373</f>
        <v>0</v>
      </c>
      <c r="K372" s="24" t="n">
        <f aca="false">K373</f>
        <v>0</v>
      </c>
      <c r="L372" s="24" t="n">
        <f aca="false">L373</f>
        <v>0</v>
      </c>
      <c r="M372" s="24" t="n">
        <f aca="false">M373</f>
        <v>0</v>
      </c>
      <c r="N372" s="24" t="n">
        <f aca="false">N373</f>
        <v>0</v>
      </c>
      <c r="O372" s="24" t="n">
        <f aca="false">O373</f>
        <v>0</v>
      </c>
      <c r="P372" s="24" t="n">
        <f aca="false">P373</f>
        <v>0</v>
      </c>
      <c r="Q372" s="24" t="n">
        <f aca="false">Q373</f>
        <v>0</v>
      </c>
      <c r="R372" s="24" t="n">
        <f aca="false">R373</f>
        <v>0</v>
      </c>
      <c r="S372" s="24" t="n">
        <f aca="false">S373</f>
        <v>0</v>
      </c>
      <c r="T372" s="24" t="n">
        <f aca="false">T373</f>
        <v>0</v>
      </c>
      <c r="U372" s="24" t="n">
        <f aca="false">U373</f>
        <v>0</v>
      </c>
      <c r="V372" s="24" t="n">
        <f aca="false">V373</f>
        <v>0</v>
      </c>
    </row>
    <row r="373" s="35" customFormat="true" ht="15.75" hidden="false" customHeight="false" outlineLevel="5" collapsed="false">
      <c r="A373" s="25" t="s">
        <v>236</v>
      </c>
      <c r="B373" s="26" t="s">
        <v>297</v>
      </c>
      <c r="C373" s="26" t="s">
        <v>299</v>
      </c>
      <c r="D373" s="26" t="s">
        <v>238</v>
      </c>
      <c r="E373" s="26"/>
      <c r="F373" s="24" t="n">
        <f aca="false">F374</f>
        <v>2590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</row>
    <row r="374" s="35" customFormat="true" ht="31.5" hidden="false" customHeight="false" outlineLevel="5" collapsed="false">
      <c r="A374" s="27" t="s">
        <v>239</v>
      </c>
      <c r="B374" s="28" t="s">
        <v>297</v>
      </c>
      <c r="C374" s="28" t="s">
        <v>299</v>
      </c>
      <c r="D374" s="28" t="s">
        <v>240</v>
      </c>
      <c r="E374" s="28"/>
      <c r="F374" s="29" t="n">
        <v>2590</v>
      </c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</row>
    <row r="375" s="35" customFormat="true" ht="15.75" hidden="false" customHeight="false" outlineLevel="5" collapsed="false">
      <c r="A375" s="81" t="s">
        <v>300</v>
      </c>
      <c r="B375" s="50" t="s">
        <v>301</v>
      </c>
      <c r="C375" s="50" t="s">
        <v>17</v>
      </c>
      <c r="D375" s="50" t="s">
        <v>18</v>
      </c>
      <c r="E375" s="50"/>
      <c r="F375" s="52" t="n">
        <f aca="false">F376</f>
        <v>0</v>
      </c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</row>
    <row r="376" s="35" customFormat="true" ht="31.5" hidden="false" customHeight="false" outlineLevel="5" collapsed="false">
      <c r="A376" s="46" t="s">
        <v>302</v>
      </c>
      <c r="B376" s="31" t="s">
        <v>301</v>
      </c>
      <c r="C376" s="31" t="s">
        <v>303</v>
      </c>
      <c r="D376" s="31" t="s">
        <v>18</v>
      </c>
      <c r="E376" s="31"/>
      <c r="F376" s="32" t="n">
        <f aca="false">F377</f>
        <v>0</v>
      </c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</row>
    <row r="377" s="35" customFormat="true" ht="33" hidden="false" customHeight="true" outlineLevel="5" collapsed="false">
      <c r="A377" s="42" t="s">
        <v>304</v>
      </c>
      <c r="B377" s="22" t="s">
        <v>301</v>
      </c>
      <c r="C377" s="22" t="s">
        <v>305</v>
      </c>
      <c r="D377" s="22" t="s">
        <v>18</v>
      </c>
      <c r="E377" s="22"/>
      <c r="F377" s="23" t="n">
        <f aca="false">F378</f>
        <v>0</v>
      </c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</row>
    <row r="378" s="35" customFormat="true" ht="31.5" hidden="false" customHeight="false" outlineLevel="5" collapsed="false">
      <c r="A378" s="25" t="s">
        <v>37</v>
      </c>
      <c r="B378" s="26" t="s">
        <v>306</v>
      </c>
      <c r="C378" s="26" t="s">
        <v>305</v>
      </c>
      <c r="D378" s="26" t="s">
        <v>38</v>
      </c>
      <c r="E378" s="26"/>
      <c r="F378" s="24" t="n">
        <f aca="false">F379</f>
        <v>0</v>
      </c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</row>
    <row r="379" s="35" customFormat="true" ht="31.5" hidden="false" customHeight="false" outlineLevel="5" collapsed="false">
      <c r="A379" s="27" t="s">
        <v>41</v>
      </c>
      <c r="B379" s="28" t="s">
        <v>301</v>
      </c>
      <c r="C379" s="28" t="s">
        <v>305</v>
      </c>
      <c r="D379" s="28" t="s">
        <v>42</v>
      </c>
      <c r="E379" s="28"/>
      <c r="F379" s="29" t="n">
        <v>0</v>
      </c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</row>
    <row r="380" s="35" customFormat="true" ht="18.75" hidden="false" customHeight="false" outlineLevel="5" collapsed="false">
      <c r="A380" s="10" t="s">
        <v>307</v>
      </c>
      <c r="B380" s="11" t="s">
        <v>308</v>
      </c>
      <c r="C380" s="11" t="s">
        <v>17</v>
      </c>
      <c r="D380" s="11" t="s">
        <v>18</v>
      </c>
      <c r="E380" s="11"/>
      <c r="F380" s="13" t="n">
        <f aca="false">F381+F386</f>
        <v>300</v>
      </c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</row>
    <row r="381" s="35" customFormat="true" ht="15.75" hidden="false" customHeight="false" outlineLevel="5" collapsed="false">
      <c r="A381" s="30" t="s">
        <v>309</v>
      </c>
      <c r="B381" s="31" t="s">
        <v>310</v>
      </c>
      <c r="C381" s="31" t="s">
        <v>17</v>
      </c>
      <c r="D381" s="31" t="s">
        <v>18</v>
      </c>
      <c r="E381" s="31"/>
      <c r="F381" s="32" t="n">
        <f aca="false">F382</f>
        <v>300</v>
      </c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</row>
    <row r="382" s="35" customFormat="true" ht="31.5" hidden="false" customHeight="false" outlineLevel="5" collapsed="false">
      <c r="A382" s="94" t="s">
        <v>311</v>
      </c>
      <c r="B382" s="22" t="s">
        <v>310</v>
      </c>
      <c r="C382" s="22" t="s">
        <v>312</v>
      </c>
      <c r="D382" s="22" t="s">
        <v>18</v>
      </c>
      <c r="E382" s="22"/>
      <c r="F382" s="23" t="n">
        <f aca="false">F383</f>
        <v>300</v>
      </c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</row>
    <row r="383" s="35" customFormat="true" ht="36" hidden="false" customHeight="true" outlineLevel="5" collapsed="false">
      <c r="A383" s="42" t="s">
        <v>313</v>
      </c>
      <c r="B383" s="22" t="s">
        <v>310</v>
      </c>
      <c r="C383" s="22" t="s">
        <v>314</v>
      </c>
      <c r="D383" s="22" t="s">
        <v>18</v>
      </c>
      <c r="E383" s="22"/>
      <c r="F383" s="23" t="n">
        <f aca="false">F384</f>
        <v>300</v>
      </c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</row>
    <row r="384" s="35" customFormat="true" ht="31.5" hidden="false" customHeight="false" outlineLevel="5" collapsed="false">
      <c r="A384" s="25" t="s">
        <v>37</v>
      </c>
      <c r="B384" s="26" t="s">
        <v>310</v>
      </c>
      <c r="C384" s="26" t="s">
        <v>314</v>
      </c>
      <c r="D384" s="26" t="s">
        <v>38</v>
      </c>
      <c r="E384" s="26"/>
      <c r="F384" s="24" t="n">
        <f aca="false">F385</f>
        <v>300</v>
      </c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</row>
    <row r="385" s="35" customFormat="true" ht="31.5" hidden="false" customHeight="false" outlineLevel="5" collapsed="false">
      <c r="A385" s="27" t="s">
        <v>41</v>
      </c>
      <c r="B385" s="28" t="s">
        <v>310</v>
      </c>
      <c r="C385" s="28" t="s">
        <v>314</v>
      </c>
      <c r="D385" s="28" t="s">
        <v>42</v>
      </c>
      <c r="E385" s="28"/>
      <c r="F385" s="29" t="n">
        <v>300</v>
      </c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</row>
    <row r="386" s="35" customFormat="true" ht="15.75" hidden="false" customHeight="false" outlineLevel="5" collapsed="false">
      <c r="A386" s="95" t="s">
        <v>315</v>
      </c>
      <c r="B386" s="31" t="s">
        <v>316</v>
      </c>
      <c r="C386" s="31" t="s">
        <v>17</v>
      </c>
      <c r="D386" s="31" t="s">
        <v>18</v>
      </c>
      <c r="E386" s="26"/>
      <c r="F386" s="32" t="n">
        <f aca="false">F387</f>
        <v>0</v>
      </c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</row>
    <row r="387" s="35" customFormat="true" ht="31.5" hidden="false" customHeight="false" outlineLevel="5" collapsed="false">
      <c r="A387" s="94" t="s">
        <v>311</v>
      </c>
      <c r="B387" s="22" t="s">
        <v>316</v>
      </c>
      <c r="C387" s="22" t="s">
        <v>312</v>
      </c>
      <c r="D387" s="22" t="s">
        <v>18</v>
      </c>
      <c r="E387" s="22"/>
      <c r="F387" s="23" t="n">
        <f aca="false">F388</f>
        <v>0</v>
      </c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</row>
    <row r="388" s="35" customFormat="true" ht="47.25" hidden="false" customHeight="false" outlineLevel="5" collapsed="false">
      <c r="A388" s="25" t="s">
        <v>317</v>
      </c>
      <c r="B388" s="26" t="s">
        <v>316</v>
      </c>
      <c r="C388" s="26" t="s">
        <v>318</v>
      </c>
      <c r="D388" s="26" t="s">
        <v>18</v>
      </c>
      <c r="E388" s="26"/>
      <c r="F388" s="24" t="n">
        <f aca="false">F389</f>
        <v>0</v>
      </c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</row>
    <row r="389" s="35" customFormat="true" ht="15.75" hidden="false" customHeight="false" outlineLevel="5" collapsed="false">
      <c r="A389" s="27" t="s">
        <v>171</v>
      </c>
      <c r="B389" s="28" t="s">
        <v>316</v>
      </c>
      <c r="C389" s="28" t="s">
        <v>318</v>
      </c>
      <c r="D389" s="28" t="s">
        <v>172</v>
      </c>
      <c r="E389" s="28"/>
      <c r="F389" s="29" t="n">
        <v>0</v>
      </c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</row>
    <row r="390" s="35" customFormat="true" ht="18.75" hidden="false" customHeight="false" outlineLevel="5" collapsed="false">
      <c r="A390" s="10" t="s">
        <v>319</v>
      </c>
      <c r="B390" s="11" t="s">
        <v>320</v>
      </c>
      <c r="C390" s="11" t="s">
        <v>17</v>
      </c>
      <c r="D390" s="11" t="s">
        <v>18</v>
      </c>
      <c r="E390" s="11"/>
      <c r="F390" s="13" t="n">
        <f aca="false">F391+F397</f>
        <v>1950</v>
      </c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</row>
    <row r="391" s="35" customFormat="true" ht="31.5" hidden="false" customHeight="true" outlineLevel="5" collapsed="false">
      <c r="A391" s="96" t="s">
        <v>321</v>
      </c>
      <c r="B391" s="97" t="s">
        <v>322</v>
      </c>
      <c r="C391" s="97" t="s">
        <v>323</v>
      </c>
      <c r="D391" s="97" t="s">
        <v>18</v>
      </c>
      <c r="E391" s="97"/>
      <c r="F391" s="98" t="n">
        <f aca="false">F392</f>
        <v>1900</v>
      </c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</row>
    <row r="392" s="35" customFormat="true" ht="31.5" hidden="false" customHeight="true" outlineLevel="5" collapsed="false">
      <c r="A392" s="18" t="s">
        <v>21</v>
      </c>
      <c r="B392" s="19" t="s">
        <v>322</v>
      </c>
      <c r="C392" s="19" t="s">
        <v>22</v>
      </c>
      <c r="D392" s="19" t="s">
        <v>18</v>
      </c>
      <c r="E392" s="19"/>
      <c r="F392" s="20" t="n">
        <f aca="false">F393</f>
        <v>1900</v>
      </c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</row>
    <row r="393" s="35" customFormat="true" ht="31.5" hidden="false" customHeight="false" outlineLevel="5" collapsed="false">
      <c r="A393" s="18" t="s">
        <v>23</v>
      </c>
      <c r="B393" s="31" t="s">
        <v>322</v>
      </c>
      <c r="C393" s="31" t="s">
        <v>24</v>
      </c>
      <c r="D393" s="31" t="s">
        <v>18</v>
      </c>
      <c r="E393" s="31"/>
      <c r="F393" s="32" t="n">
        <f aca="false">F394</f>
        <v>1900</v>
      </c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</row>
    <row r="394" s="35" customFormat="true" ht="31.5" hidden="false" customHeight="false" outlineLevel="5" collapsed="false">
      <c r="A394" s="42" t="s">
        <v>324</v>
      </c>
      <c r="B394" s="22" t="s">
        <v>322</v>
      </c>
      <c r="C394" s="22" t="s">
        <v>325</v>
      </c>
      <c r="D394" s="22" t="s">
        <v>18</v>
      </c>
      <c r="E394" s="22"/>
      <c r="F394" s="23" t="n">
        <f aca="false">F395</f>
        <v>1900</v>
      </c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</row>
    <row r="395" s="35" customFormat="true" ht="15.75" hidden="false" customHeight="false" outlineLevel="5" collapsed="false">
      <c r="A395" s="25" t="s">
        <v>183</v>
      </c>
      <c r="B395" s="26" t="s">
        <v>322</v>
      </c>
      <c r="C395" s="26" t="s">
        <v>325</v>
      </c>
      <c r="D395" s="26" t="s">
        <v>184</v>
      </c>
      <c r="E395" s="26"/>
      <c r="F395" s="24" t="n">
        <f aca="false">F396</f>
        <v>1900</v>
      </c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</row>
    <row r="396" s="35" customFormat="true" ht="47.25" hidden="false" customHeight="false" outlineLevel="5" collapsed="false">
      <c r="A396" s="77" t="s">
        <v>185</v>
      </c>
      <c r="B396" s="28" t="s">
        <v>322</v>
      </c>
      <c r="C396" s="28" t="s">
        <v>325</v>
      </c>
      <c r="D396" s="28" t="s">
        <v>186</v>
      </c>
      <c r="E396" s="28"/>
      <c r="F396" s="29" t="n">
        <v>1900</v>
      </c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</row>
    <row r="397" s="35" customFormat="true" ht="15.75" hidden="false" customHeight="false" outlineLevel="5" collapsed="false">
      <c r="A397" s="81" t="s">
        <v>326</v>
      </c>
      <c r="B397" s="50" t="s">
        <v>327</v>
      </c>
      <c r="C397" s="50" t="s">
        <v>17</v>
      </c>
      <c r="D397" s="50" t="s">
        <v>18</v>
      </c>
      <c r="E397" s="50"/>
      <c r="F397" s="52" t="n">
        <f aca="false">F398</f>
        <v>50</v>
      </c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</row>
    <row r="398" s="35" customFormat="true" ht="31.5" hidden="false" customHeight="false" outlineLevel="5" collapsed="false">
      <c r="A398" s="18" t="s">
        <v>21</v>
      </c>
      <c r="B398" s="19" t="s">
        <v>327</v>
      </c>
      <c r="C398" s="19" t="s">
        <v>22</v>
      </c>
      <c r="D398" s="19" t="s">
        <v>18</v>
      </c>
      <c r="E398" s="19"/>
      <c r="F398" s="20" t="n">
        <f aca="false">F399</f>
        <v>50</v>
      </c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</row>
    <row r="399" s="35" customFormat="true" ht="31.5" hidden="false" customHeight="false" outlineLevel="5" collapsed="false">
      <c r="A399" s="18" t="s">
        <v>23</v>
      </c>
      <c r="B399" s="19" t="s">
        <v>327</v>
      </c>
      <c r="C399" s="19" t="s">
        <v>24</v>
      </c>
      <c r="D399" s="19" t="s">
        <v>18</v>
      </c>
      <c r="E399" s="19"/>
      <c r="F399" s="20" t="n">
        <f aca="false">F400</f>
        <v>50</v>
      </c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</row>
    <row r="400" s="35" customFormat="true" ht="47.25" hidden="false" customHeight="false" outlineLevel="5" collapsed="false">
      <c r="A400" s="21" t="s">
        <v>328</v>
      </c>
      <c r="B400" s="22" t="s">
        <v>327</v>
      </c>
      <c r="C400" s="22" t="s">
        <v>329</v>
      </c>
      <c r="D400" s="22" t="s">
        <v>18</v>
      </c>
      <c r="E400" s="22"/>
      <c r="F400" s="23" t="n">
        <f aca="false">F401</f>
        <v>50</v>
      </c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</row>
    <row r="401" s="35" customFormat="true" ht="31.5" hidden="false" customHeight="false" outlineLevel="5" collapsed="false">
      <c r="A401" s="25" t="s">
        <v>37</v>
      </c>
      <c r="B401" s="26" t="s">
        <v>327</v>
      </c>
      <c r="C401" s="26" t="s">
        <v>329</v>
      </c>
      <c r="D401" s="26" t="s">
        <v>38</v>
      </c>
      <c r="E401" s="26"/>
      <c r="F401" s="24" t="n">
        <f aca="false">F402</f>
        <v>50</v>
      </c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</row>
    <row r="402" s="35" customFormat="true" ht="31.5" hidden="false" customHeight="false" outlineLevel="5" collapsed="false">
      <c r="A402" s="27" t="s">
        <v>41</v>
      </c>
      <c r="B402" s="28" t="s">
        <v>327</v>
      </c>
      <c r="C402" s="28" t="s">
        <v>329</v>
      </c>
      <c r="D402" s="28" t="s">
        <v>42</v>
      </c>
      <c r="E402" s="28"/>
      <c r="F402" s="29" t="n">
        <v>50</v>
      </c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</row>
    <row r="403" s="35" customFormat="true" ht="31.5" hidden="false" customHeight="false" outlineLevel="5" collapsed="false">
      <c r="A403" s="10" t="s">
        <v>330</v>
      </c>
      <c r="B403" s="11" t="s">
        <v>331</v>
      </c>
      <c r="C403" s="11" t="s">
        <v>17</v>
      </c>
      <c r="D403" s="11" t="s">
        <v>18</v>
      </c>
      <c r="E403" s="11"/>
      <c r="F403" s="13" t="n">
        <f aca="false">F404</f>
        <v>154</v>
      </c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</row>
    <row r="404" s="35" customFormat="true" ht="15.75" hidden="false" customHeight="false" outlineLevel="5" collapsed="false">
      <c r="A404" s="30" t="s">
        <v>332</v>
      </c>
      <c r="B404" s="31" t="s">
        <v>333</v>
      </c>
      <c r="C404" s="31" t="s">
        <v>17</v>
      </c>
      <c r="D404" s="31" t="s">
        <v>18</v>
      </c>
      <c r="E404" s="31"/>
      <c r="F404" s="32" t="n">
        <f aca="false">F405</f>
        <v>154</v>
      </c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</row>
    <row r="405" s="35" customFormat="true" ht="31.5" hidden="false" customHeight="false" outlineLevel="5" collapsed="false">
      <c r="A405" s="18" t="s">
        <v>21</v>
      </c>
      <c r="B405" s="31" t="s">
        <v>333</v>
      </c>
      <c r="C405" s="31" t="s">
        <v>22</v>
      </c>
      <c r="D405" s="31" t="s">
        <v>18</v>
      </c>
      <c r="E405" s="31"/>
      <c r="F405" s="32" t="n">
        <f aca="false">F406</f>
        <v>154</v>
      </c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</row>
    <row r="406" s="35" customFormat="true" ht="31.5" hidden="false" customHeight="false" outlineLevel="5" collapsed="false">
      <c r="A406" s="18" t="s">
        <v>23</v>
      </c>
      <c r="B406" s="19" t="s">
        <v>333</v>
      </c>
      <c r="C406" s="19" t="s">
        <v>24</v>
      </c>
      <c r="D406" s="19" t="s">
        <v>18</v>
      </c>
      <c r="E406" s="19"/>
      <c r="F406" s="20" t="n">
        <f aca="false">F407</f>
        <v>154</v>
      </c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</row>
    <row r="407" s="35" customFormat="true" ht="31.5" hidden="false" customHeight="false" outlineLevel="5" collapsed="false">
      <c r="A407" s="21" t="s">
        <v>334</v>
      </c>
      <c r="B407" s="22" t="s">
        <v>333</v>
      </c>
      <c r="C407" s="22" t="s">
        <v>335</v>
      </c>
      <c r="D407" s="22" t="s">
        <v>18</v>
      </c>
      <c r="E407" s="22"/>
      <c r="F407" s="23" t="n">
        <f aca="false">F408</f>
        <v>154</v>
      </c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</row>
    <row r="408" s="35" customFormat="true" ht="15.75" hidden="false" customHeight="false" outlineLevel="5" collapsed="false">
      <c r="A408" s="25" t="s">
        <v>336</v>
      </c>
      <c r="B408" s="26" t="s">
        <v>333</v>
      </c>
      <c r="C408" s="26" t="s">
        <v>335</v>
      </c>
      <c r="D408" s="26" t="s">
        <v>337</v>
      </c>
      <c r="E408" s="26"/>
      <c r="F408" s="24" t="n">
        <v>154</v>
      </c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</row>
    <row r="409" s="35" customFormat="true" ht="48" hidden="false" customHeight="true" outlineLevel="5" collapsed="false">
      <c r="A409" s="10" t="s">
        <v>338</v>
      </c>
      <c r="B409" s="11" t="s">
        <v>339</v>
      </c>
      <c r="C409" s="11" t="s">
        <v>17</v>
      </c>
      <c r="D409" s="11" t="s">
        <v>18</v>
      </c>
      <c r="E409" s="11"/>
      <c r="F409" s="13" t="n">
        <f aca="false">F410</f>
        <v>19519</v>
      </c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</row>
    <row r="410" s="35" customFormat="true" ht="47.25" hidden="false" customHeight="false" outlineLevel="5" collapsed="false">
      <c r="A410" s="18" t="s">
        <v>340</v>
      </c>
      <c r="B410" s="31" t="s">
        <v>341</v>
      </c>
      <c r="C410" s="31" t="s">
        <v>17</v>
      </c>
      <c r="D410" s="31" t="s">
        <v>18</v>
      </c>
      <c r="E410" s="31"/>
      <c r="F410" s="32" t="n">
        <f aca="false">F411</f>
        <v>19519</v>
      </c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</row>
    <row r="411" s="35" customFormat="true" ht="31.5" hidden="false" customHeight="false" outlineLevel="5" collapsed="false">
      <c r="A411" s="18" t="s">
        <v>21</v>
      </c>
      <c r="B411" s="31" t="s">
        <v>341</v>
      </c>
      <c r="C411" s="31" t="s">
        <v>22</v>
      </c>
      <c r="D411" s="31" t="s">
        <v>18</v>
      </c>
      <c r="E411" s="31"/>
      <c r="F411" s="32" t="n">
        <f aca="false">F412</f>
        <v>19519</v>
      </c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</row>
    <row r="412" s="35" customFormat="true" ht="31.5" hidden="false" customHeight="false" outlineLevel="5" collapsed="false">
      <c r="A412" s="18" t="s">
        <v>23</v>
      </c>
      <c r="B412" s="19" t="s">
        <v>341</v>
      </c>
      <c r="C412" s="19" t="s">
        <v>24</v>
      </c>
      <c r="D412" s="19" t="s">
        <v>18</v>
      </c>
      <c r="E412" s="19"/>
      <c r="F412" s="20" t="n">
        <f aca="false">F413</f>
        <v>19519</v>
      </c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</row>
    <row r="413" s="35" customFormat="true" ht="47.25" hidden="false" customHeight="false" outlineLevel="5" collapsed="false">
      <c r="A413" s="25" t="s">
        <v>342</v>
      </c>
      <c r="B413" s="26" t="s">
        <v>341</v>
      </c>
      <c r="C413" s="26" t="s">
        <v>343</v>
      </c>
      <c r="D413" s="26" t="s">
        <v>18</v>
      </c>
      <c r="E413" s="26"/>
      <c r="F413" s="24" t="n">
        <f aca="false">F414</f>
        <v>19519</v>
      </c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</row>
    <row r="414" s="35" customFormat="true" ht="15.75" hidden="false" customHeight="false" outlineLevel="5" collapsed="false">
      <c r="A414" s="25" t="s">
        <v>344</v>
      </c>
      <c r="B414" s="26" t="s">
        <v>341</v>
      </c>
      <c r="C414" s="26" t="s">
        <v>345</v>
      </c>
      <c r="D414" s="26" t="s">
        <v>346</v>
      </c>
      <c r="E414" s="26"/>
      <c r="F414" s="24" t="n">
        <f aca="false">F415</f>
        <v>19519</v>
      </c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</row>
    <row r="415" s="35" customFormat="true" ht="15.75" hidden="false" customHeight="false" outlineLevel="5" collapsed="false">
      <c r="A415" s="27" t="s">
        <v>347</v>
      </c>
      <c r="B415" s="28" t="s">
        <v>341</v>
      </c>
      <c r="C415" s="28" t="s">
        <v>345</v>
      </c>
      <c r="D415" s="28" t="s">
        <v>348</v>
      </c>
      <c r="E415" s="28"/>
      <c r="F415" s="29" t="n">
        <v>19519</v>
      </c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</row>
    <row r="416" customFormat="false" ht="18.75" hidden="false" customHeight="false" outlineLevel="0" collapsed="false">
      <c r="A416" s="99" t="s">
        <v>349</v>
      </c>
      <c r="B416" s="99"/>
      <c r="C416" s="99"/>
      <c r="D416" s="99"/>
      <c r="E416" s="99"/>
      <c r="F416" s="100" t="n">
        <f aca="false">F17+F163+F170+F201+F212+F320+F157+F346+F380+F390+F403+F409</f>
        <v>522733.619</v>
      </c>
      <c r="G416" s="101" t="e">
        <f aca="false">#REF!+G346+#REF!+G320+G212+G201+G170+G163+G17</f>
        <v>#REF!</v>
      </c>
      <c r="H416" s="101" t="e">
        <f aca="false">#REF!+H346+#REF!+H320+H212+H201+H170+H163+H17</f>
        <v>#REF!</v>
      </c>
      <c r="I416" s="101" t="e">
        <f aca="false">#REF!+I346+#REF!+I320+I212+I201+I170+I163+I17</f>
        <v>#REF!</v>
      </c>
      <c r="J416" s="101" t="e">
        <f aca="false">#REF!+J346+#REF!+J320+J212+J201+J170+J163+J17</f>
        <v>#REF!</v>
      </c>
      <c r="K416" s="101" t="e">
        <f aca="false">#REF!+K346+#REF!+K320+K212+K201+K170+K163+K17</f>
        <v>#REF!</v>
      </c>
      <c r="L416" s="101" t="e">
        <f aca="false">#REF!+L346+#REF!+L320+L212+L201+L170+L163+L17</f>
        <v>#REF!</v>
      </c>
      <c r="M416" s="101" t="e">
        <f aca="false">#REF!+M346+#REF!+M320+M212+M201+M170+M163+M17</f>
        <v>#REF!</v>
      </c>
      <c r="N416" s="101" t="e">
        <f aca="false">#REF!+N346+#REF!+N320+N212+N201+N170+N163+N17</f>
        <v>#REF!</v>
      </c>
      <c r="O416" s="101" t="e">
        <f aca="false">#REF!+O346+#REF!+O320+O212+O201+O170+O163+O17</f>
        <v>#REF!</v>
      </c>
      <c r="P416" s="101" t="e">
        <f aca="false">#REF!+P346+#REF!+P320+P212+P201+P170+P163+P17</f>
        <v>#REF!</v>
      </c>
      <c r="Q416" s="101" t="e">
        <f aca="false">#REF!+Q346+#REF!+Q320+Q212+Q201+Q170+Q163+Q17</f>
        <v>#REF!</v>
      </c>
      <c r="R416" s="101" t="e">
        <f aca="false">#REF!+R346+#REF!+R320+R212+R201+R170+R163+R17</f>
        <v>#REF!</v>
      </c>
      <c r="S416" s="101" t="e">
        <f aca="false">#REF!+S346+#REF!+S320+S212+S201+S170+S163+S17</f>
        <v>#REF!</v>
      </c>
      <c r="T416" s="101" t="e">
        <f aca="false">#REF!+T346+#REF!+T320+T212+T201+T170+T163+T17</f>
        <v>#REF!</v>
      </c>
      <c r="U416" s="101" t="e">
        <f aca="false">#REF!+U346+#REF!+U320+U212+U201+U170+U163+U17</f>
        <v>#REF!</v>
      </c>
      <c r="V416" s="101" t="e">
        <f aca="false">#REF!+V346+#REF!+V320+V212+V201+V170+V163+V17</f>
        <v>#REF!</v>
      </c>
    </row>
    <row r="417" customFormat="false" ht="12.7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</row>
    <row r="418" customFormat="false" ht="12.75" hidden="false" customHeight="tru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4"/>
      <c r="V418" s="104"/>
    </row>
  </sheetData>
  <mergeCells count="11">
    <mergeCell ref="B3:W3"/>
    <mergeCell ref="B4:W4"/>
    <mergeCell ref="C5:V5"/>
    <mergeCell ref="B7:W7"/>
    <mergeCell ref="B8:W8"/>
    <mergeCell ref="C9:V9"/>
    <mergeCell ref="A13:V13"/>
    <mergeCell ref="A14:V14"/>
    <mergeCell ref="A15:V15"/>
    <mergeCell ref="A416:E416"/>
    <mergeCell ref="A418:T41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1-27T03:51:08Z</cp:lastPrinted>
  <dcterms:modified xsi:type="dcterms:W3CDTF">2014-11-27T22:45:50Z</dcterms:modified>
  <cp:revision>0</cp:revision>
  <dc:subject/>
  <dc:title/>
</cp:coreProperties>
</file>